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5</definedName>
    <definedName function="false" hidden="false" localSheetId="1" name="_xlnm.Print_Area" vbProcedure="false">男子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29</t>
    </r>
    <r>
      <rPr>
        <sz val="22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例</t>
  </si>
  <si>
    <t xml:space="preserve">茨城　太郎</t>
  </si>
  <si>
    <t xml:space="preserve">茨城市立茨城小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01234</v>
      </c>
      <c r="C10" s="46" t="s">
        <v>28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0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51234</v>
      </c>
      <c r="C10" s="46" t="s">
        <v>31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someone</cp:lastModifiedBy>
  <cp:lastPrinted>2008-02-29T09:20:52Z</cp:lastPrinted>
  <dcterms:modified xsi:type="dcterms:W3CDTF">2012-03-05T06:11:33Z</dcterms:modified>
  <cp:revision>0</cp:revision>
  <dc:subject/>
  <dc:title/>
</cp:coreProperties>
</file>