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確認書" sheetId="1" state="visible" r:id="rId2"/>
    <sheet name="U18bS" sheetId="2" state="visible" r:id="rId3"/>
    <sheet name="U18bD" sheetId="3" state="visible" r:id="rId4"/>
    <sheet name="U18gS" sheetId="4" state="visible" r:id="rId5"/>
    <sheet name="U18gD" sheetId="5" state="visible" r:id="rId6"/>
    <sheet name="U16bS" sheetId="6" state="visible" r:id="rId7"/>
    <sheet name="U16bD" sheetId="7" state="visible" r:id="rId8"/>
    <sheet name="U16gS" sheetId="8" state="visible" r:id="rId9"/>
    <sheet name="U16gD" sheetId="9" state="visible" r:id="rId10"/>
    <sheet name="U14bS" sheetId="10" state="visible" r:id="rId11"/>
    <sheet name="U14bD" sheetId="11" state="visible" r:id="rId12"/>
    <sheet name="U14gS" sheetId="12" state="visible" r:id="rId13"/>
    <sheet name="U14gD" sheetId="13" state="visible" r:id="rId14"/>
    <sheet name="U12bS" sheetId="14" state="visible" r:id="rId15"/>
    <sheet name="U12bD" sheetId="15" state="visible" r:id="rId16"/>
    <sheet name="U12gS" sheetId="16" state="visible" r:id="rId17"/>
    <sheet name="U12gD" sheetId="17" state="visible" r:id="rId18"/>
  </sheets>
  <definedNames>
    <definedName function="false" hidden="false" localSheetId="14" name="_xlnm.Print_Area" vbProcedure="false">U12bD!$A$1:$H$44</definedName>
    <definedName function="false" hidden="false" localSheetId="13" name="_xlnm.Print_Area" vbProcedure="false">U12bS!$A$1:$H$43</definedName>
    <definedName function="false" hidden="false" localSheetId="16" name="_xlnm.Print_Area" vbProcedure="false">U12gD!$A$1:$H$44</definedName>
    <definedName function="false" hidden="false" localSheetId="15" name="_xlnm.Print_Area" vbProcedure="false">U12gS!$A$1:$H$43</definedName>
    <definedName function="false" hidden="false" localSheetId="10" name="_xlnm.Print_Area" vbProcedure="false">U14bD!$A$1:$H$44</definedName>
    <definedName function="false" hidden="false" localSheetId="9" name="_xlnm.Print_Area" vbProcedure="false">U14bS!$A$1:$H$43</definedName>
    <definedName function="false" hidden="false" localSheetId="12" name="_xlnm.Print_Area" vbProcedure="false">U14gD!$A$1:$H$44</definedName>
    <definedName function="false" hidden="false" localSheetId="11" name="_xlnm.Print_Area" vbProcedure="false">U14gS!$A$1:$H$43</definedName>
    <definedName function="false" hidden="false" localSheetId="6" name="_xlnm.Print_Area" vbProcedure="false">U16bD!$A$1:$H$44</definedName>
    <definedName function="false" hidden="false" localSheetId="5" name="_xlnm.Print_Area" vbProcedure="false">U16bS!$A$1:$H$43</definedName>
    <definedName function="false" hidden="false" localSheetId="8" name="_xlnm.Print_Area" vbProcedure="false">U16gD!$A$1:$H$44</definedName>
    <definedName function="false" hidden="false" localSheetId="7" name="_xlnm.Print_Area" vbProcedure="false">U16gS!$A$1:$H$43</definedName>
    <definedName function="false" hidden="false" localSheetId="2" name="_xlnm.Print_Area" vbProcedure="false">U18bD!$A$1:$H$45</definedName>
    <definedName function="false" hidden="false" localSheetId="1" name="_xlnm.Print_Area" vbProcedure="false">U18bS!$A$1:$I$44</definedName>
    <definedName function="false" hidden="false" localSheetId="4" name="_xlnm.Print_Area" vbProcedure="false">U18gD!$A$1:$H$45</definedName>
    <definedName function="false" hidden="false" localSheetId="3" name="_xlnm.Print_Area" vbProcedure="false">U18gS!$A$1:$H$44</definedName>
    <definedName function="false" hidden="false" localSheetId="0" name="_xlnm.Print_Area" vbProcedure="false">確認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6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　茨城県ジュニアテニス選手権大会</t>
    </r>
    <r>
      <rPr>
        <sz val="16"/>
        <rFont val="ＭＳ Ｐゴシック"/>
        <family val="3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下記は、「申込書」を先に入力すると、自動で計算するようになっています。ただし、参加数が多く、申込の欄を追加・変更した場合は、各自入力して下さい。</t>
  </si>
  <si>
    <t xml:space="preserve">男子</t>
  </si>
  <si>
    <t xml:space="preserve">女子</t>
  </si>
  <si>
    <t xml:space="preserve">シングルス</t>
  </si>
  <si>
    <t xml:space="preserve">ダブルス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組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県ジュニア申込み」としてください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回　茨城県ジュニアテニス選手権大会</t>
    </r>
    <r>
      <rPr>
        <sz val="14"/>
        <rFont val="ＭＳ Ｐゴシック"/>
        <family val="3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新人大会県戦績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以上</t>
    </r>
  </si>
  <si>
    <t xml:space="preserve">例</t>
  </si>
  <si>
    <t xml:space="preserve">茨城　太郎</t>
  </si>
  <si>
    <t xml:space="preserve">茨城ＴＣ</t>
  </si>
  <si>
    <t xml:space="preserve">1988/1/1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ダブルス</t>
    </r>
  </si>
  <si>
    <t xml:space="preserve">氏名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以上</t>
    </r>
  </si>
  <si>
    <t xml:space="preserve">茨城　次郎</t>
  </si>
  <si>
    <t xml:space="preserve">1988/4/2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8</t>
    </r>
  </si>
  <si>
    <t xml:space="preserve">関東　次郎</t>
  </si>
  <si>
    <t xml:space="preserve">関東ＴＣ</t>
  </si>
  <si>
    <t xml:space="preserve">1988/12/31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ダブルス</t>
    </r>
  </si>
  <si>
    <t xml:space="preserve">茨城　花子</t>
  </si>
  <si>
    <t xml:space="preserve">関東　花子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1990/1/1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ダブルス</t>
    </r>
  </si>
  <si>
    <t xml:space="preserve">1990/4/2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1990/12/31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1992/1/1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ダブルス</t>
    </r>
  </si>
  <si>
    <t xml:space="preserve">1992/4/2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1992/12/31</t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1994/1/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ダブルス</t>
    </r>
  </si>
  <si>
    <t xml:space="preserve">1994/4/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1994/12/31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ダブル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#,##0_ "/>
    <numFmt numFmtId="170" formatCode="0_);[RED]\(0\)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26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</row>
    <row r="7" s="4" customFormat="true" ht="26.25" hidden="false" customHeight="true" outlineLevel="0" collapsed="false">
      <c r="B7" s="11" t="s">
        <v>4</v>
      </c>
      <c r="C7" s="6"/>
      <c r="D7" s="6"/>
      <c r="E7" s="6"/>
      <c r="F7" s="6"/>
      <c r="G7" s="5" t="s">
        <v>5</v>
      </c>
      <c r="H7" s="12"/>
      <c r="I7" s="12"/>
      <c r="J7" s="12"/>
    </row>
    <row r="8" s="4" customFormat="true" ht="26.25" hidden="false" customHeight="true" outlineLevel="0" collapsed="false">
      <c r="B8" s="1"/>
      <c r="C8" s="13"/>
      <c r="D8" s="13"/>
      <c r="E8" s="13"/>
      <c r="F8" s="13"/>
      <c r="G8" s="13"/>
      <c r="H8" s="13"/>
      <c r="I8" s="13"/>
      <c r="J8" s="13"/>
    </row>
    <row r="9" s="4" customFormat="true" ht="20.25" hidden="false" customHeight="true" outlineLevel="0" collapsed="false">
      <c r="B9" s="14" t="s">
        <v>6</v>
      </c>
      <c r="C9" s="5" t="s">
        <v>7</v>
      </c>
      <c r="D9" s="12"/>
      <c r="E9" s="12"/>
      <c r="F9" s="12"/>
      <c r="G9" s="12"/>
      <c r="H9" s="12"/>
      <c r="I9" s="12"/>
      <c r="J9" s="12"/>
    </row>
    <row r="10" s="4" customFormat="true" ht="39.9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s="4" customFormat="true" ht="26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</row>
    <row r="12" s="4" customFormat="true" ht="50.1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</row>
    <row r="13" s="9" customFormat="true" ht="39.95" hidden="false" customHeight="true" outlineLevel="0" collapsed="false">
      <c r="B13" s="18"/>
      <c r="C13" s="19" t="s">
        <v>9</v>
      </c>
      <c r="D13" s="19"/>
      <c r="E13" s="19"/>
      <c r="F13" s="19"/>
      <c r="G13" s="19" t="s">
        <v>10</v>
      </c>
      <c r="H13" s="19"/>
      <c r="I13" s="19"/>
      <c r="J13" s="19"/>
    </row>
    <row r="14" s="9" customFormat="true" ht="39.95" hidden="false" customHeight="true" outlineLevel="0" collapsed="false">
      <c r="B14" s="20"/>
      <c r="C14" s="21" t="s">
        <v>11</v>
      </c>
      <c r="D14" s="21"/>
      <c r="E14" s="22" t="s">
        <v>12</v>
      </c>
      <c r="F14" s="22"/>
      <c r="G14" s="21" t="s">
        <v>11</v>
      </c>
      <c r="H14" s="21"/>
      <c r="I14" s="22" t="s">
        <v>12</v>
      </c>
      <c r="J14" s="22"/>
    </row>
    <row r="15" s="9" customFormat="true" ht="39.95" hidden="false" customHeight="true" outlineLevel="0" collapsed="false">
      <c r="B15" s="20" t="s">
        <v>13</v>
      </c>
      <c r="C15" s="23" t="n">
        <f aca="false">COUNTA(U18bS!$C14:$C43)</f>
        <v>0</v>
      </c>
      <c r="D15" s="24" t="s">
        <v>14</v>
      </c>
      <c r="E15" s="25" t="n">
        <f aca="false">COUNT(U18bD!$C16,U18bD!$C18,U18bD!$C20,U18bD!$C22,U18bD!$C24,U18bD!$C26,U18bD!$C28,U18bD!$C30,U18bD!$C32,U18bD!$C34,U18bD!$C36,U18bD!$C38,U18bD!$C40,U18bD!$C42,U18bD!$C44)</f>
        <v>0</v>
      </c>
      <c r="F15" s="26" t="s">
        <v>15</v>
      </c>
      <c r="G15" s="23" t="n">
        <f aca="false">COUNTA(U18gS!$C14:$C43)</f>
        <v>0</v>
      </c>
      <c r="H15" s="27" t="s">
        <v>14</v>
      </c>
      <c r="I15" s="25" t="n">
        <f aca="false">COUNT(U18gD!$C16,U18gD!$C18,U18gD!$C20,U18gD!$C22,U18gD!$C24,U18gD!$C26,U18gD!$C28,U18gD!$C30,U18gD!$C32,U18gD!$C34,U18gD!$C36,U18gD!$C38,U18gD!$C40,U18gD!$C42,U18gD!$C44)</f>
        <v>0</v>
      </c>
      <c r="J15" s="28" t="s">
        <v>15</v>
      </c>
    </row>
    <row r="16" s="9" customFormat="true" ht="39.95" hidden="false" customHeight="true" outlineLevel="0" collapsed="false">
      <c r="B16" s="20" t="s">
        <v>16</v>
      </c>
      <c r="C16" s="23" t="n">
        <f aca="false">COUNTA(U16bS!$C13:$C42)</f>
        <v>0</v>
      </c>
      <c r="D16" s="29" t="s">
        <v>14</v>
      </c>
      <c r="E16" s="25" t="n">
        <f aca="false">COUNT(U16bD!$C15,U16bD!$C17,U16bD!$C19,U16bD!$C21,U16bD!$C23,U16bD!$C25,U16bD!$C27,U16bD!$C29,U16bD!$C31,U16bD!$C33,U16bD!$C35,U16bD!$C37,U16bD!$C39,U16bD!$C41,U16bD!$C43)</f>
        <v>0</v>
      </c>
      <c r="F16" s="30" t="s">
        <v>15</v>
      </c>
      <c r="G16" s="23" t="n">
        <f aca="false">COUNTA(U16gS!$C13:$C42)</f>
        <v>0</v>
      </c>
      <c r="H16" s="31" t="s">
        <v>14</v>
      </c>
      <c r="I16" s="32" t="n">
        <f aca="false">COUNT(U16gD!$C15,U16gD!$C17,U16gD!$C19,U16gD!$C21,U16gD!$C23,U16gD!$C25,U16gD!$C27,U16gD!$C29,U16gD!$C31,U16gD!$C33,U16gD!$C35,U16gD!$C37,U16gD!$C39,U16gD!$C41,U16gD!$C43)</f>
        <v>0</v>
      </c>
      <c r="J16" s="33" t="s">
        <v>15</v>
      </c>
    </row>
    <row r="17" s="9" customFormat="true" ht="39.95" hidden="false" customHeight="true" outlineLevel="0" collapsed="false">
      <c r="B17" s="20" t="s">
        <v>17</v>
      </c>
      <c r="C17" s="23" t="n">
        <f aca="false">COUNTA(U14bS!$C13:$C42)</f>
        <v>0</v>
      </c>
      <c r="D17" s="34" t="s">
        <v>14</v>
      </c>
      <c r="E17" s="32" t="n">
        <f aca="false">COUNT(U14bD!$C15,U14bD!$C17,U14bD!$C19,U14bD!$C21,U14bD!$C23,U14bD!$C25,U14bD!$C27,U14bD!$C29,U14bD!$C31,U14bD!$C33,U14bD!$C35,U14bD!$C37,U14bD!$C39,U14bD!$C41,U14bD!$C43)</f>
        <v>0</v>
      </c>
      <c r="F17" s="35" t="s">
        <v>15</v>
      </c>
      <c r="G17" s="36" t="n">
        <f aca="false">COUNTA(U14gS!$C13:$C42)</f>
        <v>0</v>
      </c>
      <c r="H17" s="37" t="s">
        <v>14</v>
      </c>
      <c r="I17" s="32" t="n">
        <f aca="false">COUNT(U14gD!$C15,U14gD!$C17,U14gD!$C19,U14gD!$C21,U14gD!$C23,U14gD!$C25,U14gD!$C27,U14gD!$C29,U14gD!$C31,U14gD!$C33,U14gD!$C35,U14gD!$C37,U14gD!$C39,U14gD!$C41,U14gD!$C43)</f>
        <v>0</v>
      </c>
      <c r="J17" s="38" t="s">
        <v>15</v>
      </c>
    </row>
    <row r="18" s="9" customFormat="true" ht="39.95" hidden="false" customHeight="true" outlineLevel="0" collapsed="false">
      <c r="B18" s="39" t="s">
        <v>18</v>
      </c>
      <c r="C18" s="40" t="n">
        <f aca="false">COUNTA(U12bS!$C13:$C42)</f>
        <v>0</v>
      </c>
      <c r="D18" s="41" t="s">
        <v>14</v>
      </c>
      <c r="E18" s="42" t="n">
        <f aca="false">COUNT(U12bD!$C15,U12bD!$C17,U12bD!$C19,U12bD!$C21,U12bD!$C23,U12bD!$C25,U12bD!$C27,U12bD!$C29,U12bD!$C31,U12bD!$C33,U12bD!$C35,U12bD!$C37,U12bD!$C39,U12bD!$C41,U12bD!$C43)</f>
        <v>0</v>
      </c>
      <c r="F18" s="43" t="s">
        <v>15</v>
      </c>
      <c r="G18" s="44" t="n">
        <f aca="false">COUNTA(U12gS!$C13:$C42)</f>
        <v>0</v>
      </c>
      <c r="H18" s="45" t="s">
        <v>14</v>
      </c>
      <c r="I18" s="42" t="n">
        <f aca="false">COUNT(U12gD!$C15,U12gD!$C17,U12gD!$C19,U12gD!$C21,U12gD!$C23,U12gD!$C25,U12gD!$C27,U12gD!$C29,U12gD!$C31,U12gD!$C33,U12gD!$C35,U12gD!$C37,U12gD!$C39,U12gD!$C41,U12gD!$C43)</f>
        <v>0</v>
      </c>
      <c r="J18" s="46" t="s">
        <v>15</v>
      </c>
    </row>
    <row r="19" s="4" customFormat="true" ht="39.95" hidden="false" customHeight="true" outlineLevel="0" collapsed="false">
      <c r="B19" s="47" t="s">
        <v>19</v>
      </c>
      <c r="C19" s="48" t="n">
        <f aca="false">SUM($C15:$C18)</f>
        <v>0</v>
      </c>
      <c r="D19" s="49" t="s">
        <v>14</v>
      </c>
      <c r="E19" s="48" t="n">
        <f aca="false">SUM(E15:E18)</f>
        <v>0</v>
      </c>
      <c r="F19" s="50" t="s">
        <v>15</v>
      </c>
      <c r="G19" s="48" t="n">
        <f aca="false">SUM(G15:G18)</f>
        <v>0</v>
      </c>
      <c r="H19" s="49" t="s">
        <v>14</v>
      </c>
      <c r="I19" s="48" t="n">
        <f aca="false">SUM(I15:I18)</f>
        <v>0</v>
      </c>
      <c r="J19" s="50" t="s">
        <v>15</v>
      </c>
    </row>
    <row r="20" customFormat="false" ht="39.9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39.95" hidden="false" customHeight="true" outlineLevel="0" collapsed="false">
      <c r="B21" s="5" t="s">
        <v>20</v>
      </c>
      <c r="C21" s="52" t="n">
        <v>2600</v>
      </c>
      <c r="D21" s="53" t="s">
        <v>21</v>
      </c>
      <c r="E21" s="54" t="n">
        <f aca="false">SUM($C19:I19)</f>
        <v>0</v>
      </c>
      <c r="F21" s="5" t="s">
        <v>22</v>
      </c>
      <c r="G21" s="55" t="n">
        <f aca="false">+$C21*E21</f>
        <v>0</v>
      </c>
      <c r="H21" s="55"/>
      <c r="I21" s="56" t="s">
        <v>23</v>
      </c>
      <c r="J21" s="56"/>
    </row>
    <row r="22" customFormat="false" ht="13.5" hidden="false" customHeight="true" outlineLevel="0" collapsed="false"/>
    <row r="23" customFormat="false" ht="18.75" hidden="false" customHeight="false" outlineLevel="0" collapsed="false">
      <c r="B23" s="57" t="s">
        <v>24</v>
      </c>
    </row>
    <row r="24" customFormat="false" ht="20.1" hidden="false" customHeight="true" outlineLevel="0" collapsed="false">
      <c r="B24" s="58" t="s">
        <v>25</v>
      </c>
      <c r="C24" s="59" t="s">
        <v>26</v>
      </c>
      <c r="D24" s="59"/>
      <c r="E24" s="59"/>
      <c r="F24" s="59"/>
      <c r="G24" s="59"/>
      <c r="H24" s="59"/>
      <c r="I24" s="59"/>
      <c r="J24" s="59"/>
    </row>
  </sheetData>
  <mergeCells count="23">
    <mergeCell ref="B2:J2"/>
    <mergeCell ref="C3:J3"/>
    <mergeCell ref="C4:F4"/>
    <mergeCell ref="H4:J4"/>
    <mergeCell ref="B5:J5"/>
    <mergeCell ref="C6:J6"/>
    <mergeCell ref="C7:F7"/>
    <mergeCell ref="H7:J7"/>
    <mergeCell ref="C8:J8"/>
    <mergeCell ref="B9:B10"/>
    <mergeCell ref="D9:J9"/>
    <mergeCell ref="C10:J10"/>
    <mergeCell ref="C11:J11"/>
    <mergeCell ref="B12:J12"/>
    <mergeCell ref="C13:F13"/>
    <mergeCell ref="G13:J13"/>
    <mergeCell ref="C14:D14"/>
    <mergeCell ref="E14:F14"/>
    <mergeCell ref="G14:H14"/>
    <mergeCell ref="I14:J14"/>
    <mergeCell ref="C20:J20"/>
    <mergeCell ref="G21:H21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1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39" t="s">
        <v>68</v>
      </c>
      <c r="E4" s="139"/>
      <c r="F4" s="96"/>
    </row>
    <row r="5" customFormat="false" ht="9.95" hidden="false" customHeight="true" outlineLevel="0" collapsed="false"/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23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4" t="n">
        <v>3601992</v>
      </c>
      <c r="D12" s="125" t="s">
        <v>40</v>
      </c>
      <c r="E12" s="125" t="s">
        <v>41</v>
      </c>
      <c r="F12" s="126" t="s">
        <v>69</v>
      </c>
      <c r="G12" s="125" t="s">
        <v>70</v>
      </c>
      <c r="I12" s="136" t="n">
        <f aca="false">+C12</f>
        <v>3601992</v>
      </c>
      <c r="J12" s="137" t="n">
        <f aca="false">+C12</f>
        <v>3601992</v>
      </c>
    </row>
    <row r="13" customFormat="false" ht="18.95" hidden="false" customHeight="true" outlineLevel="0" collapsed="false">
      <c r="B13" s="117" t="n">
        <v>1</v>
      </c>
      <c r="C13" s="130"/>
      <c r="D13" s="117"/>
      <c r="E13" s="131" t="str">
        <f aca="false">IF(確認書!$H$4="","",IF(C13="","",確認書!$H$4))</f>
        <v/>
      </c>
      <c r="F13" s="132"/>
      <c r="G13" s="117"/>
      <c r="I13" s="136" t="n">
        <f aca="false">+C13</f>
        <v>0</v>
      </c>
      <c r="J13" s="137" t="n">
        <f aca="false">+C13</f>
        <v>0</v>
      </c>
    </row>
    <row r="14" customFormat="false" ht="18.95" hidden="false" customHeight="true" outlineLevel="0" collapsed="false">
      <c r="B14" s="117" t="n">
        <v>2</v>
      </c>
      <c r="C14" s="130"/>
      <c r="D14" s="117"/>
      <c r="E14" s="131" t="str">
        <f aca="false">IF(確認書!$H$4="","",IF(C14="","",確認書!$H$4))</f>
        <v/>
      </c>
      <c r="F14" s="132"/>
      <c r="G14" s="117"/>
      <c r="I14" s="136" t="n">
        <f aca="false">+C14</f>
        <v>0</v>
      </c>
      <c r="J14" s="137" t="n">
        <f aca="false">+C14</f>
        <v>0</v>
      </c>
    </row>
    <row r="15" customFormat="false" ht="18.95" hidden="false" customHeight="true" outlineLevel="0" collapsed="false">
      <c r="B15" s="117" t="n">
        <v>3</v>
      </c>
      <c r="C15" s="130"/>
      <c r="D15" s="117"/>
      <c r="E15" s="131" t="str">
        <f aca="false">IF(確認書!$H$4="","",IF(C15="","",確認書!$H$4))</f>
        <v/>
      </c>
      <c r="F15" s="132"/>
      <c r="G15" s="117"/>
      <c r="I15" s="136" t="n">
        <f aca="false">+C15</f>
        <v>0</v>
      </c>
      <c r="J15" s="137" t="n">
        <f aca="false">+C15</f>
        <v>0</v>
      </c>
    </row>
    <row r="16" customFormat="false" ht="18.95" hidden="false" customHeight="true" outlineLevel="0" collapsed="false">
      <c r="B16" s="117" t="n">
        <v>4</v>
      </c>
      <c r="C16" s="130"/>
      <c r="D16" s="117"/>
      <c r="E16" s="131" t="str">
        <f aca="false">IF(確認書!$H$4="","",IF(C16="","",確認書!$H$4))</f>
        <v/>
      </c>
      <c r="F16" s="132"/>
      <c r="G16" s="117"/>
      <c r="I16" s="136" t="n">
        <f aca="false">+C16</f>
        <v>0</v>
      </c>
      <c r="J16" s="137" t="n">
        <f aca="false">+C16</f>
        <v>0</v>
      </c>
    </row>
    <row r="17" customFormat="false" ht="18.95" hidden="false" customHeight="true" outlineLevel="0" collapsed="false">
      <c r="B17" s="117" t="n">
        <v>5</v>
      </c>
      <c r="C17" s="130"/>
      <c r="D17" s="117"/>
      <c r="E17" s="131" t="str">
        <f aca="false">IF(確認書!$H$4="","",IF(C17="","",確認書!$H$4))</f>
        <v/>
      </c>
      <c r="F17" s="132"/>
      <c r="G17" s="117"/>
      <c r="I17" s="136" t="n">
        <f aca="false">+C17</f>
        <v>0</v>
      </c>
      <c r="J17" s="137" t="n">
        <f aca="false">+C17</f>
        <v>0</v>
      </c>
    </row>
    <row r="18" customFormat="false" ht="18.95" hidden="false" customHeight="true" outlineLevel="0" collapsed="false">
      <c r="B18" s="117" t="n">
        <v>6</v>
      </c>
      <c r="C18" s="130"/>
      <c r="D18" s="117"/>
      <c r="E18" s="131" t="str">
        <f aca="false">IF(確認書!$H$4="","",IF(C18="","",確認書!$H$4))</f>
        <v/>
      </c>
      <c r="F18" s="132"/>
      <c r="G18" s="117"/>
      <c r="I18" s="136" t="n">
        <f aca="false">+C18</f>
        <v>0</v>
      </c>
      <c r="J18" s="137" t="n">
        <f aca="false">+C18</f>
        <v>0</v>
      </c>
    </row>
    <row r="19" customFormat="false" ht="18.95" hidden="false" customHeight="true" outlineLevel="0" collapsed="false">
      <c r="B19" s="117" t="n">
        <v>7</v>
      </c>
      <c r="C19" s="130"/>
      <c r="D19" s="117"/>
      <c r="E19" s="131" t="str">
        <f aca="false">IF(確認書!$H$4="","",IF(C19="","",確認書!$H$4))</f>
        <v/>
      </c>
      <c r="F19" s="132"/>
      <c r="G19" s="117"/>
      <c r="I19" s="136" t="n">
        <f aca="false">+C19</f>
        <v>0</v>
      </c>
      <c r="J19" s="137" t="n">
        <f aca="false">+C19</f>
        <v>0</v>
      </c>
    </row>
    <row r="20" customFormat="false" ht="18.95" hidden="false" customHeight="true" outlineLevel="0" collapsed="false">
      <c r="B20" s="117" t="n">
        <v>8</v>
      </c>
      <c r="C20" s="130"/>
      <c r="D20" s="117"/>
      <c r="E20" s="131" t="str">
        <f aca="false">IF(確認書!$H$4="","",IF(C20="","",確認書!$H$4))</f>
        <v/>
      </c>
      <c r="F20" s="132"/>
      <c r="G20" s="117"/>
      <c r="I20" s="136" t="n">
        <f aca="false">+C20</f>
        <v>0</v>
      </c>
      <c r="J20" s="137" t="n">
        <f aca="false">+C20</f>
        <v>0</v>
      </c>
    </row>
    <row r="21" customFormat="false" ht="18.95" hidden="false" customHeight="true" outlineLevel="0" collapsed="false">
      <c r="B21" s="117" t="n">
        <v>9</v>
      </c>
      <c r="C21" s="130"/>
      <c r="D21" s="117"/>
      <c r="E21" s="131" t="str">
        <f aca="false">IF(確認書!$H$4="","",IF(C21="","",確認書!$H$4))</f>
        <v/>
      </c>
      <c r="F21" s="132"/>
      <c r="G21" s="117"/>
      <c r="I21" s="136" t="n">
        <f aca="false">+C21</f>
        <v>0</v>
      </c>
      <c r="J21" s="137" t="n">
        <f aca="false">+C21</f>
        <v>0</v>
      </c>
    </row>
    <row r="22" customFormat="false" ht="18.95" hidden="false" customHeight="true" outlineLevel="0" collapsed="false">
      <c r="B22" s="117" t="n">
        <v>10</v>
      </c>
      <c r="C22" s="130"/>
      <c r="D22" s="117"/>
      <c r="E22" s="131" t="str">
        <f aca="false">IF(確認書!$H$4="","",IF(C22="","",確認書!$H$4))</f>
        <v/>
      </c>
      <c r="F22" s="132"/>
      <c r="G22" s="117"/>
      <c r="I22" s="136" t="n">
        <f aca="false">+C22</f>
        <v>0</v>
      </c>
      <c r="J22" s="137" t="n">
        <f aca="false">+C22</f>
        <v>0</v>
      </c>
    </row>
    <row r="23" customFormat="false" ht="18.95" hidden="false" customHeight="true" outlineLevel="0" collapsed="false">
      <c r="B23" s="117" t="n">
        <v>11</v>
      </c>
      <c r="C23" s="130"/>
      <c r="D23" s="117"/>
      <c r="E23" s="131" t="str">
        <f aca="false">IF(確認書!$H$4="","",IF(C23="","",確認書!$H$4))</f>
        <v/>
      </c>
      <c r="F23" s="132"/>
      <c r="G23" s="117"/>
      <c r="I23" s="136" t="n">
        <f aca="false">+C23</f>
        <v>0</v>
      </c>
      <c r="J23" s="137" t="n">
        <f aca="false">+C23</f>
        <v>0</v>
      </c>
    </row>
    <row r="24" customFormat="false" ht="18.95" hidden="false" customHeight="true" outlineLevel="0" collapsed="false">
      <c r="B24" s="117" t="n">
        <v>12</v>
      </c>
      <c r="C24" s="130"/>
      <c r="D24" s="117"/>
      <c r="E24" s="131" t="str">
        <f aca="false">IF(確認書!$H$4="","",IF(C24="","",確認書!$H$4))</f>
        <v/>
      </c>
      <c r="F24" s="132"/>
      <c r="G24" s="117"/>
      <c r="I24" s="136" t="n">
        <f aca="false">+C24</f>
        <v>0</v>
      </c>
      <c r="J24" s="137" t="n">
        <f aca="false">+C24</f>
        <v>0</v>
      </c>
    </row>
    <row r="25" customFormat="false" ht="18.95" hidden="false" customHeight="true" outlineLevel="0" collapsed="false">
      <c r="B25" s="117" t="n">
        <v>13</v>
      </c>
      <c r="C25" s="130"/>
      <c r="D25" s="117"/>
      <c r="E25" s="131" t="str">
        <f aca="false">IF(確認書!$H$4="","",IF(C25="","",確認書!$H$4))</f>
        <v/>
      </c>
      <c r="F25" s="132"/>
      <c r="G25" s="117"/>
      <c r="I25" s="136" t="n">
        <f aca="false">+C25</f>
        <v>0</v>
      </c>
      <c r="J25" s="137" t="n">
        <f aca="false">+C25</f>
        <v>0</v>
      </c>
    </row>
    <row r="26" customFormat="false" ht="18.95" hidden="false" customHeight="true" outlineLevel="0" collapsed="false">
      <c r="B26" s="117" t="n">
        <v>14</v>
      </c>
      <c r="C26" s="130"/>
      <c r="D26" s="117"/>
      <c r="E26" s="131" t="str">
        <f aca="false">IF(確認書!$H$4="","",IF(C26="","",確認書!$H$4))</f>
        <v/>
      </c>
      <c r="F26" s="132"/>
      <c r="G26" s="117"/>
      <c r="I26" s="136" t="n">
        <f aca="false">+C26</f>
        <v>0</v>
      </c>
      <c r="J26" s="137" t="n">
        <f aca="false">+C26</f>
        <v>0</v>
      </c>
    </row>
    <row r="27" customFormat="false" ht="18.95" hidden="false" customHeight="true" outlineLevel="0" collapsed="false">
      <c r="B27" s="117" t="n">
        <v>15</v>
      </c>
      <c r="C27" s="130"/>
      <c r="D27" s="117"/>
      <c r="E27" s="131" t="str">
        <f aca="false">IF(確認書!$H$4="","",IF(C27="","",確認書!$H$4))</f>
        <v/>
      </c>
      <c r="F27" s="132"/>
      <c r="G27" s="117"/>
      <c r="I27" s="136" t="n">
        <f aca="false">+C27</f>
        <v>0</v>
      </c>
      <c r="J27" s="137" t="n">
        <f aca="false">+C27</f>
        <v>0</v>
      </c>
    </row>
    <row r="28" customFormat="false" ht="18.95" hidden="false" customHeight="true" outlineLevel="0" collapsed="false">
      <c r="B28" s="117" t="n">
        <v>16</v>
      </c>
      <c r="C28" s="130"/>
      <c r="D28" s="117"/>
      <c r="E28" s="131" t="str">
        <f aca="false">IF(確認書!$H$4="","",IF(C28="","",確認書!$H$4))</f>
        <v/>
      </c>
      <c r="F28" s="132"/>
      <c r="G28" s="117"/>
      <c r="I28" s="136" t="n">
        <f aca="false">+C28</f>
        <v>0</v>
      </c>
      <c r="J28" s="137" t="n">
        <f aca="false">+C28</f>
        <v>0</v>
      </c>
    </row>
    <row r="29" customFormat="false" ht="18.95" hidden="false" customHeight="true" outlineLevel="0" collapsed="false">
      <c r="B29" s="117" t="n">
        <v>17</v>
      </c>
      <c r="C29" s="130"/>
      <c r="D29" s="117"/>
      <c r="E29" s="131" t="str">
        <f aca="false">IF(確認書!$H$4="","",IF(C29="","",確認書!$H$4))</f>
        <v/>
      </c>
      <c r="F29" s="132"/>
      <c r="G29" s="117"/>
      <c r="I29" s="136" t="n">
        <f aca="false">+C29</f>
        <v>0</v>
      </c>
      <c r="J29" s="137" t="n">
        <f aca="false">+C29</f>
        <v>0</v>
      </c>
    </row>
    <row r="30" customFormat="false" ht="18.95" hidden="false" customHeight="true" outlineLevel="0" collapsed="false">
      <c r="B30" s="117" t="n">
        <v>18</v>
      </c>
      <c r="C30" s="130"/>
      <c r="D30" s="117"/>
      <c r="E30" s="131" t="str">
        <f aca="false">IF(確認書!$H$4="","",IF(C30="","",確認書!$H$4))</f>
        <v/>
      </c>
      <c r="F30" s="132"/>
      <c r="G30" s="117"/>
      <c r="I30" s="136" t="n">
        <f aca="false">+C30</f>
        <v>0</v>
      </c>
      <c r="J30" s="137" t="n">
        <f aca="false">+C30</f>
        <v>0</v>
      </c>
    </row>
    <row r="31" customFormat="false" ht="18.95" hidden="false" customHeight="true" outlineLevel="0" collapsed="false">
      <c r="B31" s="117" t="n">
        <v>19</v>
      </c>
      <c r="C31" s="130"/>
      <c r="D31" s="117"/>
      <c r="E31" s="131" t="str">
        <f aca="false">IF(確認書!$H$4="","",IF(C31="","",確認書!$H$4))</f>
        <v/>
      </c>
      <c r="F31" s="132"/>
      <c r="G31" s="117"/>
      <c r="I31" s="136" t="n">
        <f aca="false">+C31</f>
        <v>0</v>
      </c>
      <c r="J31" s="137" t="n">
        <f aca="false">+C31</f>
        <v>0</v>
      </c>
    </row>
    <row r="32" customFormat="false" ht="18.95" hidden="false" customHeight="true" outlineLevel="0" collapsed="false">
      <c r="B32" s="117" t="n">
        <v>20</v>
      </c>
      <c r="C32" s="130"/>
      <c r="D32" s="117"/>
      <c r="E32" s="131" t="str">
        <f aca="false">IF(確認書!$H$4="","",IF(C32="","",確認書!$H$4))</f>
        <v/>
      </c>
      <c r="F32" s="132"/>
      <c r="G32" s="117"/>
      <c r="I32" s="136" t="n">
        <f aca="false">+C32</f>
        <v>0</v>
      </c>
      <c r="J32" s="137" t="n">
        <f aca="false">+C32</f>
        <v>0</v>
      </c>
    </row>
    <row r="33" customFormat="false" ht="18.95" hidden="false" customHeight="true" outlineLevel="0" collapsed="false">
      <c r="B33" s="117" t="n">
        <v>21</v>
      </c>
      <c r="C33" s="130"/>
      <c r="D33" s="117"/>
      <c r="E33" s="131" t="str">
        <f aca="false">IF(確認書!$H$4="","",IF(C33="","",確認書!$H$4))</f>
        <v/>
      </c>
      <c r="F33" s="132"/>
      <c r="G33" s="117"/>
      <c r="I33" s="136" t="n">
        <f aca="false">+C33</f>
        <v>0</v>
      </c>
      <c r="J33" s="137" t="n">
        <f aca="false">+C33</f>
        <v>0</v>
      </c>
    </row>
    <row r="34" customFormat="false" ht="18.95" hidden="false" customHeight="true" outlineLevel="0" collapsed="false">
      <c r="B34" s="117" t="n">
        <v>22</v>
      </c>
      <c r="C34" s="130"/>
      <c r="D34" s="117"/>
      <c r="E34" s="131" t="str">
        <f aca="false">IF(確認書!$H$4="","",IF(C34="","",確認書!$H$4))</f>
        <v/>
      </c>
      <c r="F34" s="132"/>
      <c r="G34" s="117"/>
      <c r="I34" s="136" t="n">
        <f aca="false">+C34</f>
        <v>0</v>
      </c>
      <c r="J34" s="137" t="n">
        <f aca="false">+C34</f>
        <v>0</v>
      </c>
    </row>
    <row r="35" customFormat="false" ht="18.95" hidden="false" customHeight="true" outlineLevel="0" collapsed="false">
      <c r="B35" s="117" t="n">
        <v>23</v>
      </c>
      <c r="C35" s="130"/>
      <c r="D35" s="117"/>
      <c r="E35" s="131" t="str">
        <f aca="false">IF(確認書!$H$4="","",IF(C35="","",確認書!$H$4))</f>
        <v/>
      </c>
      <c r="F35" s="132"/>
      <c r="G35" s="117"/>
      <c r="I35" s="136" t="n">
        <f aca="false">+C35</f>
        <v>0</v>
      </c>
      <c r="J35" s="137" t="n">
        <f aca="false">+C35</f>
        <v>0</v>
      </c>
    </row>
    <row r="36" customFormat="false" ht="18.95" hidden="false" customHeight="true" outlineLevel="0" collapsed="false">
      <c r="B36" s="117" t="n">
        <v>24</v>
      </c>
      <c r="C36" s="130"/>
      <c r="D36" s="117"/>
      <c r="E36" s="131" t="str">
        <f aca="false">IF(確認書!$H$4="","",IF(C36="","",確認書!$H$4))</f>
        <v/>
      </c>
      <c r="F36" s="132"/>
      <c r="G36" s="117"/>
      <c r="I36" s="136" t="n">
        <f aca="false">+C36</f>
        <v>0</v>
      </c>
      <c r="J36" s="137" t="n">
        <f aca="false">+C36</f>
        <v>0</v>
      </c>
    </row>
    <row r="37" customFormat="false" ht="18.95" hidden="false" customHeight="true" outlineLevel="0" collapsed="false">
      <c r="B37" s="117" t="n">
        <v>25</v>
      </c>
      <c r="C37" s="130"/>
      <c r="D37" s="117"/>
      <c r="E37" s="131" t="str">
        <f aca="false">IF(確認書!$H$4="","",IF(C37="","",確認書!$H$4))</f>
        <v/>
      </c>
      <c r="F37" s="132"/>
      <c r="G37" s="117"/>
      <c r="I37" s="136" t="n">
        <f aca="false">+C37</f>
        <v>0</v>
      </c>
      <c r="J37" s="137" t="n">
        <f aca="false">+C37</f>
        <v>0</v>
      </c>
    </row>
    <row r="38" customFormat="false" ht="18.95" hidden="false" customHeight="true" outlineLevel="0" collapsed="false">
      <c r="B38" s="117" t="n">
        <v>26</v>
      </c>
      <c r="C38" s="130"/>
      <c r="D38" s="117"/>
      <c r="E38" s="131" t="str">
        <f aca="false">IF(確認書!$H$4="","",IF(C38="","",確認書!$H$4))</f>
        <v/>
      </c>
      <c r="F38" s="132"/>
      <c r="G38" s="117"/>
      <c r="I38" s="136" t="n">
        <f aca="false">+C38</f>
        <v>0</v>
      </c>
      <c r="J38" s="137" t="n">
        <f aca="false">+C38</f>
        <v>0</v>
      </c>
    </row>
    <row r="39" customFormat="false" ht="18.95" hidden="false" customHeight="true" outlineLevel="0" collapsed="false">
      <c r="B39" s="117" t="n">
        <v>27</v>
      </c>
      <c r="C39" s="130"/>
      <c r="D39" s="117"/>
      <c r="E39" s="131" t="str">
        <f aca="false">IF(確認書!$H$4="","",IF(C39="","",確認書!$H$4))</f>
        <v/>
      </c>
      <c r="F39" s="132"/>
      <c r="G39" s="117"/>
      <c r="I39" s="136" t="n">
        <f aca="false">+C39</f>
        <v>0</v>
      </c>
      <c r="J39" s="137" t="n">
        <f aca="false">+C39</f>
        <v>0</v>
      </c>
    </row>
    <row r="40" customFormat="false" ht="18.95" hidden="false" customHeight="true" outlineLevel="0" collapsed="false">
      <c r="B40" s="117" t="n">
        <v>28</v>
      </c>
      <c r="C40" s="130"/>
      <c r="D40" s="117"/>
      <c r="E40" s="131" t="str">
        <f aca="false">IF(確認書!$H$4="","",IF(C40="","",確認書!$H$4))</f>
        <v/>
      </c>
      <c r="F40" s="132"/>
      <c r="G40" s="117"/>
      <c r="I40" s="136" t="n">
        <f aca="false">+C40</f>
        <v>0</v>
      </c>
      <c r="J40" s="137" t="n">
        <f aca="false">+C40</f>
        <v>0</v>
      </c>
    </row>
    <row r="41" customFormat="false" ht="18.95" hidden="false" customHeight="true" outlineLevel="0" collapsed="false">
      <c r="B41" s="117" t="n">
        <v>29</v>
      </c>
      <c r="C41" s="130"/>
      <c r="D41" s="117"/>
      <c r="E41" s="131" t="str">
        <f aca="false">IF(確認書!$H$4="","",IF(C41="","",確認書!$H$4))</f>
        <v/>
      </c>
      <c r="F41" s="132"/>
      <c r="G41" s="117"/>
      <c r="I41" s="136" t="n">
        <f aca="false">+C41</f>
        <v>0</v>
      </c>
      <c r="J41" s="137" t="n">
        <f aca="false">+C41</f>
        <v>0</v>
      </c>
    </row>
    <row r="42" customFormat="false" ht="18.95" hidden="false" customHeight="true" outlineLevel="0" collapsed="false">
      <c r="B42" s="117" t="n">
        <v>30</v>
      </c>
      <c r="C42" s="130"/>
      <c r="D42" s="117"/>
      <c r="E42" s="131" t="str">
        <f aca="false">IF(確認書!$H$4="","",IF(C42="","",確認書!$H$4))</f>
        <v/>
      </c>
      <c r="F42" s="132"/>
      <c r="G42" s="117"/>
      <c r="I42" s="136" t="n">
        <f aca="false">+C42</f>
        <v>0</v>
      </c>
      <c r="J42" s="13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39" t="s">
        <v>71</v>
      </c>
      <c r="E4" s="139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2</v>
      </c>
      <c r="D12" s="109" t="s">
        <v>48</v>
      </c>
      <c r="E12" s="109" t="s">
        <v>41</v>
      </c>
      <c r="F12" s="110" t="s">
        <v>72</v>
      </c>
      <c r="G12" s="109" t="s">
        <v>73</v>
      </c>
      <c r="I12" s="136" t="n">
        <f aca="false">+C12</f>
        <v>3601992</v>
      </c>
      <c r="J12" s="137" t="n">
        <f aca="false">+C12</f>
        <v>3601992</v>
      </c>
    </row>
    <row r="13" s="111" customFormat="true" ht="18" hidden="false" customHeight="true" outlineLevel="0" collapsed="false">
      <c r="B13" s="107" t="s">
        <v>39</v>
      </c>
      <c r="C13" s="112" t="n">
        <v>3601993</v>
      </c>
      <c r="D13" s="113" t="s">
        <v>51</v>
      </c>
      <c r="E13" s="113" t="s">
        <v>52</v>
      </c>
      <c r="F13" s="114" t="s">
        <v>74</v>
      </c>
      <c r="G13" s="113" t="s">
        <v>73</v>
      </c>
      <c r="I13" s="136" t="n">
        <f aca="false">+C13</f>
        <v>3601993</v>
      </c>
      <c r="J13" s="137" t="n">
        <f aca="false">+C13</f>
        <v>3601993</v>
      </c>
    </row>
    <row r="14" customFormat="false" ht="18" hidden="false" customHeight="true" outlineLevel="0" collapsed="false">
      <c r="B14" s="117" t="n">
        <v>1</v>
      </c>
      <c r="C14" s="118"/>
      <c r="D14" s="109"/>
      <c r="E14" s="109" t="str">
        <f aca="false">IF(確認書!$H$4="","",IF(C14="","",確認書!$H$4))</f>
        <v/>
      </c>
      <c r="F14" s="119"/>
      <c r="G14" s="109"/>
      <c r="I14" s="136" t="n">
        <f aca="false">+C14</f>
        <v>0</v>
      </c>
      <c r="J14" s="137" t="n">
        <f aca="false">+C14</f>
        <v>0</v>
      </c>
    </row>
    <row r="15" customFormat="false" ht="18" hidden="false" customHeight="true" outlineLevel="0" collapsed="false">
      <c r="B15" s="117"/>
      <c r="C15" s="120"/>
      <c r="D15" s="116"/>
      <c r="E15" s="116" t="str">
        <f aca="false">IF(確認書!$H$4="","",IF(C15="","",確認書!$H$4))</f>
        <v/>
      </c>
      <c r="F15" s="115"/>
      <c r="G15" s="116"/>
      <c r="I15" s="136" t="n">
        <f aca="false">+C15</f>
        <v>0</v>
      </c>
      <c r="J15" s="137" t="n">
        <f aca="false">+C15</f>
        <v>0</v>
      </c>
    </row>
    <row r="16" customFormat="false" ht="18" hidden="false" customHeight="true" outlineLevel="0" collapsed="false">
      <c r="B16" s="117" t="n">
        <v>2</v>
      </c>
      <c r="C16" s="118"/>
      <c r="D16" s="109"/>
      <c r="E16" s="109" t="str">
        <f aca="false">IF(確認書!$H$4="","",IF(C16="","",確認書!$H$4))</f>
        <v/>
      </c>
      <c r="F16" s="119"/>
      <c r="G16" s="109"/>
      <c r="I16" s="136" t="n">
        <f aca="false">+C16</f>
        <v>0</v>
      </c>
      <c r="J16" s="137" t="n">
        <f aca="false">+C16</f>
        <v>0</v>
      </c>
    </row>
    <row r="17" customFormat="false" ht="18" hidden="false" customHeight="true" outlineLevel="0" collapsed="false">
      <c r="B17" s="117"/>
      <c r="C17" s="120"/>
      <c r="D17" s="116"/>
      <c r="E17" s="116" t="str">
        <f aca="false">IF(確認書!$H$4="","",IF(C17="","",確認書!$H$4))</f>
        <v/>
      </c>
      <c r="F17" s="115"/>
      <c r="G17" s="116"/>
      <c r="I17" s="136" t="n">
        <f aca="false">+C17</f>
        <v>0</v>
      </c>
      <c r="J17" s="137" t="n">
        <f aca="false">+C17</f>
        <v>0</v>
      </c>
    </row>
    <row r="18" customFormat="false" ht="18" hidden="false" customHeight="true" outlineLevel="0" collapsed="false">
      <c r="B18" s="117" t="n">
        <v>3</v>
      </c>
      <c r="C18" s="118"/>
      <c r="D18" s="109"/>
      <c r="E18" s="109" t="str">
        <f aca="false">IF(確認書!$H$4="","",IF(C18="","",確認書!$H$4))</f>
        <v/>
      </c>
      <c r="F18" s="119"/>
      <c r="G18" s="109"/>
      <c r="I18" s="136" t="n">
        <f aca="false">+C18</f>
        <v>0</v>
      </c>
      <c r="J18" s="137" t="n">
        <f aca="false">+C18</f>
        <v>0</v>
      </c>
    </row>
    <row r="19" customFormat="false" ht="18" hidden="false" customHeight="true" outlineLevel="0" collapsed="false">
      <c r="B19" s="117"/>
      <c r="C19" s="120"/>
      <c r="D19" s="116"/>
      <c r="E19" s="116" t="str">
        <f aca="false">IF(確認書!$H$4="","",IF(C19="","",確認書!$H$4))</f>
        <v/>
      </c>
      <c r="F19" s="115"/>
      <c r="G19" s="116"/>
      <c r="I19" s="136" t="n">
        <f aca="false">+C19</f>
        <v>0</v>
      </c>
      <c r="J19" s="137" t="n">
        <f aca="false">+C19</f>
        <v>0</v>
      </c>
    </row>
    <row r="20" customFormat="false" ht="18" hidden="false" customHeight="true" outlineLevel="0" collapsed="false">
      <c r="B20" s="117" t="n">
        <v>4</v>
      </c>
      <c r="C20" s="118"/>
      <c r="D20" s="109"/>
      <c r="E20" s="109" t="str">
        <f aca="false">IF(確認書!$H$4="","",IF(C20="","",確認書!$H$4))</f>
        <v/>
      </c>
      <c r="F20" s="119"/>
      <c r="G20" s="109"/>
      <c r="I20" s="136" t="n">
        <f aca="false">+C20</f>
        <v>0</v>
      </c>
      <c r="J20" s="137" t="n">
        <f aca="false">+C20</f>
        <v>0</v>
      </c>
    </row>
    <row r="21" customFormat="false" ht="18" hidden="false" customHeight="true" outlineLevel="0" collapsed="false">
      <c r="B21" s="117"/>
      <c r="C21" s="120"/>
      <c r="D21" s="116"/>
      <c r="E21" s="116" t="str">
        <f aca="false">IF(確認書!$H$4="","",IF(C21="","",確認書!$H$4))</f>
        <v/>
      </c>
      <c r="F21" s="115"/>
      <c r="G21" s="116"/>
      <c r="I21" s="136" t="n">
        <f aca="false">+C21</f>
        <v>0</v>
      </c>
      <c r="J21" s="137" t="n">
        <f aca="false">+C21</f>
        <v>0</v>
      </c>
    </row>
    <row r="22" customFormat="false" ht="18" hidden="false" customHeight="true" outlineLevel="0" collapsed="false">
      <c r="B22" s="117" t="n">
        <v>5</v>
      </c>
      <c r="C22" s="118"/>
      <c r="D22" s="109"/>
      <c r="E22" s="109" t="str">
        <f aca="false">IF(確認書!$H$4="","",IF(C22="","",確認書!$H$4))</f>
        <v/>
      </c>
      <c r="F22" s="119"/>
      <c r="G22" s="109"/>
      <c r="I22" s="136" t="n">
        <f aca="false">+C22</f>
        <v>0</v>
      </c>
      <c r="J22" s="137" t="n">
        <f aca="false">+C22</f>
        <v>0</v>
      </c>
    </row>
    <row r="23" customFormat="false" ht="18" hidden="false" customHeight="true" outlineLevel="0" collapsed="false">
      <c r="B23" s="117"/>
      <c r="C23" s="120"/>
      <c r="D23" s="116"/>
      <c r="E23" s="116" t="str">
        <f aca="false">IF(確認書!$H$4="","",IF(C23="","",確認書!$H$4))</f>
        <v/>
      </c>
      <c r="F23" s="115"/>
      <c r="G23" s="116"/>
      <c r="I23" s="136" t="n">
        <f aca="false">+C23</f>
        <v>0</v>
      </c>
      <c r="J23" s="137" t="n">
        <f aca="false">+C23</f>
        <v>0</v>
      </c>
    </row>
    <row r="24" customFormat="false" ht="18" hidden="false" customHeight="true" outlineLevel="0" collapsed="false">
      <c r="B24" s="117" t="n">
        <v>6</v>
      </c>
      <c r="C24" s="118"/>
      <c r="D24" s="109"/>
      <c r="E24" s="109" t="str">
        <f aca="false">IF(確認書!$H$4="","",IF(C24="","",確認書!$H$4))</f>
        <v/>
      </c>
      <c r="F24" s="119"/>
      <c r="G24" s="109"/>
      <c r="I24" s="136" t="n">
        <f aca="false">+C24</f>
        <v>0</v>
      </c>
      <c r="J24" s="137" t="n">
        <f aca="false">+C24</f>
        <v>0</v>
      </c>
    </row>
    <row r="25" customFormat="false" ht="18" hidden="false" customHeight="true" outlineLevel="0" collapsed="false">
      <c r="B25" s="117"/>
      <c r="C25" s="120"/>
      <c r="D25" s="116"/>
      <c r="E25" s="116" t="str">
        <f aca="false">IF(確認書!$H$4="","",IF(C25="","",確認書!$H$4))</f>
        <v/>
      </c>
      <c r="F25" s="115"/>
      <c r="G25" s="116"/>
      <c r="I25" s="136" t="n">
        <f aca="false">+C25</f>
        <v>0</v>
      </c>
      <c r="J25" s="137" t="n">
        <f aca="false">+C25</f>
        <v>0</v>
      </c>
    </row>
    <row r="26" customFormat="false" ht="18" hidden="false" customHeight="true" outlineLevel="0" collapsed="false">
      <c r="B26" s="117" t="n">
        <v>7</v>
      </c>
      <c r="C26" s="118"/>
      <c r="D26" s="109"/>
      <c r="E26" s="109" t="str">
        <f aca="false">IF(確認書!$H$4="","",IF(C26="","",確認書!$H$4))</f>
        <v/>
      </c>
      <c r="F26" s="119"/>
      <c r="G26" s="109"/>
      <c r="I26" s="136" t="n">
        <f aca="false">+C26</f>
        <v>0</v>
      </c>
      <c r="J26" s="137" t="n">
        <f aca="false">+C26</f>
        <v>0</v>
      </c>
    </row>
    <row r="27" customFormat="false" ht="18" hidden="false" customHeight="true" outlineLevel="0" collapsed="false">
      <c r="B27" s="117"/>
      <c r="C27" s="120"/>
      <c r="D27" s="116"/>
      <c r="E27" s="116" t="str">
        <f aca="false">IF(確認書!$H$4="","",IF(C27="","",確認書!$H$4))</f>
        <v/>
      </c>
      <c r="F27" s="115"/>
      <c r="G27" s="116"/>
      <c r="I27" s="136" t="n">
        <f aca="false">+C27</f>
        <v>0</v>
      </c>
      <c r="J27" s="137" t="n">
        <f aca="false">+C27</f>
        <v>0</v>
      </c>
    </row>
    <row r="28" customFormat="false" ht="18" hidden="false" customHeight="true" outlineLevel="0" collapsed="false">
      <c r="B28" s="117" t="n">
        <v>8</v>
      </c>
      <c r="C28" s="118"/>
      <c r="D28" s="109"/>
      <c r="E28" s="109" t="str">
        <f aca="false">IF(確認書!$H$4="","",IF(C28="","",確認書!$H$4))</f>
        <v/>
      </c>
      <c r="F28" s="119"/>
      <c r="G28" s="109"/>
      <c r="I28" s="136" t="n">
        <f aca="false">+C28</f>
        <v>0</v>
      </c>
      <c r="J28" s="137" t="n">
        <f aca="false">+C28</f>
        <v>0</v>
      </c>
    </row>
    <row r="29" customFormat="false" ht="18" hidden="false" customHeight="true" outlineLevel="0" collapsed="false">
      <c r="B29" s="117"/>
      <c r="C29" s="120"/>
      <c r="D29" s="116"/>
      <c r="E29" s="116" t="str">
        <f aca="false">IF(確認書!$H$4="","",IF(C29="","",確認書!$H$4))</f>
        <v/>
      </c>
      <c r="F29" s="115"/>
      <c r="G29" s="116"/>
      <c r="I29" s="136" t="n">
        <f aca="false">+C29</f>
        <v>0</v>
      </c>
      <c r="J29" s="137" t="n">
        <f aca="false">+C29</f>
        <v>0</v>
      </c>
    </row>
    <row r="30" customFormat="false" ht="18" hidden="false" customHeight="true" outlineLevel="0" collapsed="false">
      <c r="B30" s="117" t="n">
        <v>9</v>
      </c>
      <c r="C30" s="118"/>
      <c r="D30" s="109"/>
      <c r="E30" s="109" t="str">
        <f aca="false">IF(確認書!$H$4="","",IF(C30="","",確認書!$H$4))</f>
        <v/>
      </c>
      <c r="F30" s="119"/>
      <c r="G30" s="109"/>
      <c r="I30" s="136" t="n">
        <f aca="false">+C30</f>
        <v>0</v>
      </c>
      <c r="J30" s="137" t="n">
        <f aca="false">+C30</f>
        <v>0</v>
      </c>
    </row>
    <row r="31" customFormat="false" ht="18" hidden="false" customHeight="true" outlineLevel="0" collapsed="false">
      <c r="B31" s="117"/>
      <c r="C31" s="120"/>
      <c r="D31" s="116"/>
      <c r="E31" s="116" t="str">
        <f aca="false">IF(確認書!$H$4="","",IF(C31="","",確認書!$H$4))</f>
        <v/>
      </c>
      <c r="F31" s="115"/>
      <c r="G31" s="116"/>
      <c r="I31" s="136" t="n">
        <f aca="false">+C31</f>
        <v>0</v>
      </c>
      <c r="J31" s="137" t="n">
        <f aca="false">+C31</f>
        <v>0</v>
      </c>
    </row>
    <row r="32" customFormat="false" ht="18" hidden="false" customHeight="true" outlineLevel="0" collapsed="false">
      <c r="B32" s="117" t="n">
        <v>10</v>
      </c>
      <c r="C32" s="118"/>
      <c r="D32" s="109"/>
      <c r="E32" s="109" t="str">
        <f aca="false">IF(確認書!$H$4="","",IF(C32="","",確認書!$H$4))</f>
        <v/>
      </c>
      <c r="F32" s="119"/>
      <c r="G32" s="109"/>
      <c r="I32" s="136" t="n">
        <f aca="false">+C32</f>
        <v>0</v>
      </c>
      <c r="J32" s="137" t="n">
        <f aca="false">+C32</f>
        <v>0</v>
      </c>
    </row>
    <row r="33" customFormat="false" ht="18" hidden="false" customHeight="true" outlineLevel="0" collapsed="false">
      <c r="B33" s="117"/>
      <c r="C33" s="120"/>
      <c r="D33" s="116"/>
      <c r="E33" s="116" t="str">
        <f aca="false">IF(確認書!$H$4="","",IF(C33="","",確認書!$H$4))</f>
        <v/>
      </c>
      <c r="F33" s="115"/>
      <c r="G33" s="116"/>
      <c r="I33" s="136" t="n">
        <f aca="false">+C33</f>
        <v>0</v>
      </c>
      <c r="J33" s="137" t="n">
        <f aca="false">+C33</f>
        <v>0</v>
      </c>
    </row>
    <row r="34" customFormat="false" ht="18" hidden="false" customHeight="true" outlineLevel="0" collapsed="false">
      <c r="B34" s="117" t="n">
        <v>11</v>
      </c>
      <c r="C34" s="118"/>
      <c r="D34" s="109"/>
      <c r="E34" s="109" t="str">
        <f aca="false">IF(確認書!$H$4="","",IF(C34="","",確認書!$H$4))</f>
        <v/>
      </c>
      <c r="F34" s="119"/>
      <c r="G34" s="109"/>
      <c r="I34" s="136" t="n">
        <f aca="false">+C34</f>
        <v>0</v>
      </c>
      <c r="J34" s="137" t="n">
        <f aca="false">+C34</f>
        <v>0</v>
      </c>
    </row>
    <row r="35" customFormat="false" ht="18" hidden="false" customHeight="true" outlineLevel="0" collapsed="false">
      <c r="B35" s="117"/>
      <c r="C35" s="120"/>
      <c r="D35" s="116"/>
      <c r="E35" s="116" t="str">
        <f aca="false">IF(確認書!$H$4="","",IF(C35="","",確認書!$H$4))</f>
        <v/>
      </c>
      <c r="F35" s="115"/>
      <c r="G35" s="116"/>
      <c r="I35" s="136" t="n">
        <f aca="false">+C35</f>
        <v>0</v>
      </c>
      <c r="J35" s="137" t="n">
        <f aca="false">+C35</f>
        <v>0</v>
      </c>
    </row>
    <row r="36" customFormat="false" ht="18" hidden="false" customHeight="true" outlineLevel="0" collapsed="false">
      <c r="B36" s="117" t="n">
        <v>12</v>
      </c>
      <c r="C36" s="118"/>
      <c r="D36" s="109"/>
      <c r="E36" s="109" t="str">
        <f aca="false">IF(確認書!$H$4="","",IF(C36="","",確認書!$H$4))</f>
        <v/>
      </c>
      <c r="F36" s="119"/>
      <c r="G36" s="109"/>
      <c r="I36" s="136" t="n">
        <f aca="false">+C36</f>
        <v>0</v>
      </c>
      <c r="J36" s="137" t="n">
        <f aca="false">+C36</f>
        <v>0</v>
      </c>
    </row>
    <row r="37" customFormat="false" ht="18" hidden="false" customHeight="true" outlineLevel="0" collapsed="false">
      <c r="B37" s="117"/>
      <c r="C37" s="120"/>
      <c r="D37" s="116"/>
      <c r="E37" s="116" t="str">
        <f aca="false">IF(確認書!$H$4="","",IF(C37="","",確認書!$H$4))</f>
        <v/>
      </c>
      <c r="F37" s="115"/>
      <c r="G37" s="116"/>
      <c r="I37" s="136" t="n">
        <f aca="false">+C37</f>
        <v>0</v>
      </c>
      <c r="J37" s="137" t="n">
        <f aca="false">+C37</f>
        <v>0</v>
      </c>
    </row>
    <row r="38" customFormat="false" ht="18" hidden="false" customHeight="true" outlineLevel="0" collapsed="false">
      <c r="B38" s="117" t="n">
        <v>13</v>
      </c>
      <c r="C38" s="118"/>
      <c r="D38" s="109"/>
      <c r="E38" s="109" t="str">
        <f aca="false">IF(確認書!$H$4="","",IF(C38="","",確認書!$H$4))</f>
        <v/>
      </c>
      <c r="F38" s="119"/>
      <c r="G38" s="109"/>
      <c r="I38" s="136" t="n">
        <f aca="false">+C38</f>
        <v>0</v>
      </c>
      <c r="J38" s="137" t="n">
        <f aca="false">+C38</f>
        <v>0</v>
      </c>
    </row>
    <row r="39" customFormat="false" ht="18" hidden="false" customHeight="true" outlineLevel="0" collapsed="false">
      <c r="B39" s="117"/>
      <c r="C39" s="120"/>
      <c r="D39" s="116"/>
      <c r="E39" s="116" t="str">
        <f aca="false">IF(確認書!$H$4="","",IF(C39="","",確認書!$H$4))</f>
        <v/>
      </c>
      <c r="F39" s="115"/>
      <c r="G39" s="116"/>
      <c r="I39" s="136" t="n">
        <f aca="false">+C39</f>
        <v>0</v>
      </c>
      <c r="J39" s="137" t="n">
        <f aca="false">+C39</f>
        <v>0</v>
      </c>
    </row>
    <row r="40" customFormat="false" ht="18" hidden="false" customHeight="true" outlineLevel="0" collapsed="false">
      <c r="B40" s="117" t="n">
        <v>14</v>
      </c>
      <c r="C40" s="118"/>
      <c r="D40" s="109"/>
      <c r="E40" s="109" t="str">
        <f aca="false">IF(確認書!$H$4="","",IF(C40="","",確認書!$H$4))</f>
        <v/>
      </c>
      <c r="F40" s="119"/>
      <c r="G40" s="109"/>
      <c r="I40" s="136" t="n">
        <f aca="false">+C40</f>
        <v>0</v>
      </c>
      <c r="J40" s="137" t="n">
        <f aca="false">+C40</f>
        <v>0</v>
      </c>
    </row>
    <row r="41" customFormat="false" ht="18" hidden="false" customHeight="true" outlineLevel="0" collapsed="false">
      <c r="B41" s="117"/>
      <c r="C41" s="120"/>
      <c r="D41" s="116"/>
      <c r="E41" s="116" t="str">
        <f aca="false">IF(確認書!$H$4="","",IF(C41="","",確認書!$H$4))</f>
        <v/>
      </c>
      <c r="F41" s="115"/>
      <c r="G41" s="116"/>
      <c r="I41" s="136" t="n">
        <f aca="false">+C41</f>
        <v>0</v>
      </c>
      <c r="J41" s="137" t="n">
        <f aca="false">+C41</f>
        <v>0</v>
      </c>
    </row>
    <row r="42" customFormat="false" ht="18" hidden="false" customHeight="true" outlineLevel="0" collapsed="false">
      <c r="B42" s="117" t="n">
        <v>15</v>
      </c>
      <c r="C42" s="118"/>
      <c r="D42" s="109"/>
      <c r="E42" s="109" t="str">
        <f aca="false">IF(確認書!$H$4="","",IF(C42="","",確認書!$H$4))</f>
        <v/>
      </c>
      <c r="F42" s="119"/>
      <c r="G42" s="109"/>
      <c r="I42" s="136" t="n">
        <f aca="false">+C42</f>
        <v>0</v>
      </c>
      <c r="J42" s="137" t="n">
        <f aca="false">+C42</f>
        <v>0</v>
      </c>
    </row>
    <row r="43" customFormat="false" ht="18" hidden="false" customHeight="true" outlineLevel="0" collapsed="false">
      <c r="B43" s="117"/>
      <c r="C43" s="120"/>
      <c r="D43" s="116"/>
      <c r="E43" s="116" t="str">
        <f aca="false">IF(確認書!$H$4="","",IF(C43="","",確認書!$H$4))</f>
        <v/>
      </c>
      <c r="F43" s="115"/>
      <c r="G43" s="116"/>
      <c r="I43" s="136" t="n">
        <f aca="false">+C43</f>
        <v>0</v>
      </c>
      <c r="J43" s="13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1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40" t="s">
        <v>75</v>
      </c>
      <c r="E4" s="140"/>
      <c r="F4" s="96"/>
    </row>
    <row r="5" customFormat="false" ht="9.95" hidden="false" customHeight="true" outlineLevel="0" collapsed="false"/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23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4" t="n">
        <v>3651992</v>
      </c>
      <c r="D12" s="125" t="s">
        <v>55</v>
      </c>
      <c r="E12" s="125" t="s">
        <v>41</v>
      </c>
      <c r="F12" s="126" t="s">
        <v>69</v>
      </c>
      <c r="G12" s="125" t="s">
        <v>70</v>
      </c>
      <c r="I12" s="128" t="n">
        <f aca="false">+C12</f>
        <v>3651992</v>
      </c>
      <c r="J12" s="129" t="n">
        <f aca="false">+C12</f>
        <v>3651992</v>
      </c>
    </row>
    <row r="13" customFormat="false" ht="18.95" hidden="false" customHeight="true" outlineLevel="0" collapsed="false">
      <c r="B13" s="117" t="n">
        <v>1</v>
      </c>
      <c r="C13" s="130"/>
      <c r="D13" s="117"/>
      <c r="E13" s="131" t="str">
        <f aca="false">IF(確認書!$H$4="","",IF(C13="","",確認書!$H$4))</f>
        <v/>
      </c>
      <c r="F13" s="132"/>
      <c r="G13" s="117"/>
      <c r="I13" s="128" t="n">
        <f aca="false">+C13</f>
        <v>0</v>
      </c>
      <c r="J13" s="129" t="n">
        <f aca="false">+C13</f>
        <v>0</v>
      </c>
    </row>
    <row r="14" customFormat="false" ht="18.95" hidden="false" customHeight="true" outlineLevel="0" collapsed="false">
      <c r="B14" s="117" t="n">
        <v>2</v>
      </c>
      <c r="C14" s="130"/>
      <c r="D14" s="117"/>
      <c r="E14" s="131" t="str">
        <f aca="false">IF(確認書!$H$4="","",IF(C14="","",確認書!$H$4))</f>
        <v/>
      </c>
      <c r="F14" s="132"/>
      <c r="G14" s="117"/>
      <c r="I14" s="128" t="n">
        <f aca="false">+C14</f>
        <v>0</v>
      </c>
      <c r="J14" s="129" t="n">
        <f aca="false">+C14</f>
        <v>0</v>
      </c>
    </row>
    <row r="15" customFormat="false" ht="18.95" hidden="false" customHeight="true" outlineLevel="0" collapsed="false">
      <c r="B15" s="117" t="n">
        <v>3</v>
      </c>
      <c r="C15" s="130"/>
      <c r="D15" s="117"/>
      <c r="E15" s="131" t="str">
        <f aca="false">IF(確認書!$H$4="","",IF(C15="","",確認書!$H$4))</f>
        <v/>
      </c>
      <c r="F15" s="132"/>
      <c r="G15" s="117"/>
      <c r="I15" s="128" t="n">
        <f aca="false">+C15</f>
        <v>0</v>
      </c>
      <c r="J15" s="129" t="n">
        <f aca="false">+C15</f>
        <v>0</v>
      </c>
    </row>
    <row r="16" customFormat="false" ht="18.95" hidden="false" customHeight="true" outlineLevel="0" collapsed="false">
      <c r="B16" s="117" t="n">
        <v>4</v>
      </c>
      <c r="C16" s="130"/>
      <c r="D16" s="117"/>
      <c r="E16" s="131" t="str">
        <f aca="false">IF(確認書!$H$4="","",IF(C16="","",確認書!$H$4))</f>
        <v/>
      </c>
      <c r="F16" s="132"/>
      <c r="G16" s="117"/>
      <c r="I16" s="128" t="n">
        <f aca="false">+C16</f>
        <v>0</v>
      </c>
      <c r="J16" s="129" t="n">
        <f aca="false">+C16</f>
        <v>0</v>
      </c>
    </row>
    <row r="17" customFormat="false" ht="18.95" hidden="false" customHeight="true" outlineLevel="0" collapsed="false">
      <c r="B17" s="117" t="n">
        <v>5</v>
      </c>
      <c r="C17" s="130"/>
      <c r="D17" s="117"/>
      <c r="E17" s="131" t="str">
        <f aca="false">IF(確認書!$H$4="","",IF(C17="","",確認書!$H$4))</f>
        <v/>
      </c>
      <c r="F17" s="132"/>
      <c r="G17" s="117"/>
      <c r="I17" s="128" t="n">
        <f aca="false">+C17</f>
        <v>0</v>
      </c>
      <c r="J17" s="129" t="n">
        <f aca="false">+C17</f>
        <v>0</v>
      </c>
    </row>
    <row r="18" customFormat="false" ht="18.95" hidden="false" customHeight="true" outlineLevel="0" collapsed="false">
      <c r="B18" s="117" t="n">
        <v>6</v>
      </c>
      <c r="C18" s="130"/>
      <c r="D18" s="117"/>
      <c r="E18" s="131" t="str">
        <f aca="false">IF(確認書!$H$4="","",IF(C18="","",確認書!$H$4))</f>
        <v/>
      </c>
      <c r="F18" s="132"/>
      <c r="G18" s="117"/>
      <c r="I18" s="128" t="n">
        <f aca="false">+C18</f>
        <v>0</v>
      </c>
      <c r="J18" s="129" t="n">
        <f aca="false">+C18</f>
        <v>0</v>
      </c>
    </row>
    <row r="19" customFormat="false" ht="18.95" hidden="false" customHeight="true" outlineLevel="0" collapsed="false">
      <c r="B19" s="117" t="n">
        <v>7</v>
      </c>
      <c r="C19" s="130"/>
      <c r="D19" s="117"/>
      <c r="E19" s="131" t="str">
        <f aca="false">IF(確認書!$H$4="","",IF(C19="","",確認書!$H$4))</f>
        <v/>
      </c>
      <c r="F19" s="132"/>
      <c r="G19" s="117"/>
      <c r="I19" s="128" t="n">
        <f aca="false">+C19</f>
        <v>0</v>
      </c>
      <c r="J19" s="129" t="n">
        <f aca="false">+C19</f>
        <v>0</v>
      </c>
    </row>
    <row r="20" customFormat="false" ht="18.95" hidden="false" customHeight="true" outlineLevel="0" collapsed="false">
      <c r="B20" s="117" t="n">
        <v>8</v>
      </c>
      <c r="C20" s="130"/>
      <c r="D20" s="117"/>
      <c r="E20" s="131" t="str">
        <f aca="false">IF(確認書!$H$4="","",IF(C20="","",確認書!$H$4))</f>
        <v/>
      </c>
      <c r="F20" s="132"/>
      <c r="G20" s="117"/>
      <c r="I20" s="128" t="n">
        <f aca="false">+C20</f>
        <v>0</v>
      </c>
      <c r="J20" s="129" t="n">
        <f aca="false">+C20</f>
        <v>0</v>
      </c>
    </row>
    <row r="21" customFormat="false" ht="18.95" hidden="false" customHeight="true" outlineLevel="0" collapsed="false">
      <c r="B21" s="117" t="n">
        <v>9</v>
      </c>
      <c r="C21" s="130"/>
      <c r="D21" s="117"/>
      <c r="E21" s="131" t="str">
        <f aca="false">IF(確認書!$H$4="","",IF(C21="","",確認書!$H$4))</f>
        <v/>
      </c>
      <c r="F21" s="132"/>
      <c r="G21" s="117"/>
      <c r="I21" s="128" t="n">
        <f aca="false">+C21</f>
        <v>0</v>
      </c>
      <c r="J21" s="129" t="n">
        <f aca="false">+C21</f>
        <v>0</v>
      </c>
    </row>
    <row r="22" customFormat="false" ht="18.95" hidden="false" customHeight="true" outlineLevel="0" collapsed="false">
      <c r="B22" s="117" t="n">
        <v>10</v>
      </c>
      <c r="C22" s="130"/>
      <c r="D22" s="117"/>
      <c r="E22" s="131" t="str">
        <f aca="false">IF(確認書!$H$4="","",IF(C22="","",確認書!$H$4))</f>
        <v/>
      </c>
      <c r="F22" s="132"/>
      <c r="G22" s="117"/>
      <c r="I22" s="128" t="n">
        <f aca="false">+C22</f>
        <v>0</v>
      </c>
      <c r="J22" s="129" t="n">
        <f aca="false">+C22</f>
        <v>0</v>
      </c>
    </row>
    <row r="23" customFormat="false" ht="18.95" hidden="false" customHeight="true" outlineLevel="0" collapsed="false">
      <c r="B23" s="117" t="n">
        <v>11</v>
      </c>
      <c r="C23" s="130"/>
      <c r="D23" s="117"/>
      <c r="E23" s="131" t="str">
        <f aca="false">IF(確認書!$H$4="","",IF(C23="","",確認書!$H$4))</f>
        <v/>
      </c>
      <c r="F23" s="132"/>
      <c r="G23" s="117"/>
      <c r="I23" s="128" t="n">
        <f aca="false">+C23</f>
        <v>0</v>
      </c>
      <c r="J23" s="129" t="n">
        <f aca="false">+C23</f>
        <v>0</v>
      </c>
    </row>
    <row r="24" customFormat="false" ht="18.95" hidden="false" customHeight="true" outlineLevel="0" collapsed="false">
      <c r="B24" s="117" t="n">
        <v>12</v>
      </c>
      <c r="C24" s="130"/>
      <c r="D24" s="117"/>
      <c r="E24" s="131" t="str">
        <f aca="false">IF(確認書!$H$4="","",IF(C24="","",確認書!$H$4))</f>
        <v/>
      </c>
      <c r="F24" s="132"/>
      <c r="G24" s="117"/>
      <c r="I24" s="128" t="n">
        <f aca="false">+C24</f>
        <v>0</v>
      </c>
      <c r="J24" s="129" t="n">
        <f aca="false">+C24</f>
        <v>0</v>
      </c>
    </row>
    <row r="25" customFormat="false" ht="18.95" hidden="false" customHeight="true" outlineLevel="0" collapsed="false">
      <c r="B25" s="117" t="n">
        <v>13</v>
      </c>
      <c r="C25" s="130"/>
      <c r="D25" s="117"/>
      <c r="E25" s="131" t="str">
        <f aca="false">IF(確認書!$H$4="","",IF(C25="","",確認書!$H$4))</f>
        <v/>
      </c>
      <c r="F25" s="132"/>
      <c r="G25" s="117"/>
      <c r="I25" s="128" t="n">
        <f aca="false">+C25</f>
        <v>0</v>
      </c>
      <c r="J25" s="129" t="n">
        <f aca="false">+C25</f>
        <v>0</v>
      </c>
    </row>
    <row r="26" customFormat="false" ht="18.95" hidden="false" customHeight="true" outlineLevel="0" collapsed="false">
      <c r="B26" s="117" t="n">
        <v>14</v>
      </c>
      <c r="C26" s="130"/>
      <c r="D26" s="117"/>
      <c r="E26" s="131" t="str">
        <f aca="false">IF(確認書!$H$4="","",IF(C26="","",確認書!$H$4))</f>
        <v/>
      </c>
      <c r="F26" s="132"/>
      <c r="G26" s="117"/>
      <c r="I26" s="128" t="n">
        <f aca="false">+C26</f>
        <v>0</v>
      </c>
      <c r="J26" s="129" t="n">
        <f aca="false">+C26</f>
        <v>0</v>
      </c>
    </row>
    <row r="27" customFormat="false" ht="18.95" hidden="false" customHeight="true" outlineLevel="0" collapsed="false">
      <c r="B27" s="117" t="n">
        <v>15</v>
      </c>
      <c r="C27" s="130"/>
      <c r="D27" s="117"/>
      <c r="E27" s="131" t="str">
        <f aca="false">IF(確認書!$H$4="","",IF(C27="","",確認書!$H$4))</f>
        <v/>
      </c>
      <c r="F27" s="132"/>
      <c r="G27" s="117"/>
      <c r="I27" s="128" t="n">
        <f aca="false">+C27</f>
        <v>0</v>
      </c>
      <c r="J27" s="129" t="n">
        <f aca="false">+C27</f>
        <v>0</v>
      </c>
    </row>
    <row r="28" customFormat="false" ht="18.95" hidden="false" customHeight="true" outlineLevel="0" collapsed="false">
      <c r="B28" s="117" t="n">
        <v>16</v>
      </c>
      <c r="C28" s="130"/>
      <c r="D28" s="117"/>
      <c r="E28" s="131" t="str">
        <f aca="false">IF(確認書!$H$4="","",IF(C28="","",確認書!$H$4))</f>
        <v/>
      </c>
      <c r="F28" s="132"/>
      <c r="G28" s="117"/>
      <c r="I28" s="128" t="n">
        <f aca="false">+C28</f>
        <v>0</v>
      </c>
      <c r="J28" s="129" t="n">
        <f aca="false">+C28</f>
        <v>0</v>
      </c>
    </row>
    <row r="29" customFormat="false" ht="18.95" hidden="false" customHeight="true" outlineLevel="0" collapsed="false">
      <c r="B29" s="117" t="n">
        <v>17</v>
      </c>
      <c r="C29" s="130"/>
      <c r="D29" s="117"/>
      <c r="E29" s="131" t="str">
        <f aca="false">IF(確認書!$H$4="","",IF(C29="","",確認書!$H$4))</f>
        <v/>
      </c>
      <c r="F29" s="132"/>
      <c r="G29" s="117"/>
      <c r="I29" s="128" t="n">
        <f aca="false">+C29</f>
        <v>0</v>
      </c>
      <c r="J29" s="129" t="n">
        <f aca="false">+C29</f>
        <v>0</v>
      </c>
    </row>
    <row r="30" customFormat="false" ht="18.95" hidden="false" customHeight="true" outlineLevel="0" collapsed="false">
      <c r="B30" s="117" t="n">
        <v>18</v>
      </c>
      <c r="C30" s="130"/>
      <c r="D30" s="117"/>
      <c r="E30" s="131" t="str">
        <f aca="false">IF(確認書!$H$4="","",IF(C30="","",確認書!$H$4))</f>
        <v/>
      </c>
      <c r="F30" s="132"/>
      <c r="G30" s="117"/>
      <c r="I30" s="128" t="n">
        <f aca="false">+C30</f>
        <v>0</v>
      </c>
      <c r="J30" s="129" t="n">
        <f aca="false">+C30</f>
        <v>0</v>
      </c>
    </row>
    <row r="31" customFormat="false" ht="18.95" hidden="false" customHeight="true" outlineLevel="0" collapsed="false">
      <c r="B31" s="117" t="n">
        <v>19</v>
      </c>
      <c r="C31" s="130"/>
      <c r="D31" s="117"/>
      <c r="E31" s="131" t="str">
        <f aca="false">IF(確認書!$H$4="","",IF(C31="","",確認書!$H$4))</f>
        <v/>
      </c>
      <c r="F31" s="132"/>
      <c r="G31" s="117"/>
      <c r="I31" s="128" t="n">
        <f aca="false">+C31</f>
        <v>0</v>
      </c>
      <c r="J31" s="129" t="n">
        <f aca="false">+C31</f>
        <v>0</v>
      </c>
    </row>
    <row r="32" customFormat="false" ht="18.95" hidden="false" customHeight="true" outlineLevel="0" collapsed="false">
      <c r="B32" s="117" t="n">
        <v>20</v>
      </c>
      <c r="C32" s="130"/>
      <c r="D32" s="117"/>
      <c r="E32" s="131" t="str">
        <f aca="false">IF(確認書!$H$4="","",IF(C32="","",確認書!$H$4))</f>
        <v/>
      </c>
      <c r="F32" s="132"/>
      <c r="G32" s="117"/>
      <c r="I32" s="128" t="n">
        <f aca="false">+C32</f>
        <v>0</v>
      </c>
      <c r="J32" s="129" t="n">
        <f aca="false">+C32</f>
        <v>0</v>
      </c>
    </row>
    <row r="33" customFormat="false" ht="18.95" hidden="false" customHeight="true" outlineLevel="0" collapsed="false">
      <c r="B33" s="117" t="n">
        <v>21</v>
      </c>
      <c r="C33" s="130"/>
      <c r="D33" s="117"/>
      <c r="E33" s="131" t="str">
        <f aca="false">IF(確認書!$H$4="","",IF(C33="","",確認書!$H$4))</f>
        <v/>
      </c>
      <c r="F33" s="132"/>
      <c r="G33" s="117"/>
      <c r="I33" s="128" t="n">
        <f aca="false">+C33</f>
        <v>0</v>
      </c>
      <c r="J33" s="129" t="n">
        <f aca="false">+C33</f>
        <v>0</v>
      </c>
    </row>
    <row r="34" customFormat="false" ht="18.95" hidden="false" customHeight="true" outlineLevel="0" collapsed="false">
      <c r="B34" s="117" t="n">
        <v>22</v>
      </c>
      <c r="C34" s="130"/>
      <c r="D34" s="117"/>
      <c r="E34" s="131" t="str">
        <f aca="false">IF(確認書!$H$4="","",IF(C34="","",確認書!$H$4))</f>
        <v/>
      </c>
      <c r="F34" s="132"/>
      <c r="G34" s="117"/>
      <c r="I34" s="128" t="n">
        <f aca="false">+C34</f>
        <v>0</v>
      </c>
      <c r="J34" s="129" t="n">
        <f aca="false">+C34</f>
        <v>0</v>
      </c>
    </row>
    <row r="35" customFormat="false" ht="18.95" hidden="false" customHeight="true" outlineLevel="0" collapsed="false">
      <c r="B35" s="117" t="n">
        <v>23</v>
      </c>
      <c r="C35" s="130"/>
      <c r="D35" s="117"/>
      <c r="E35" s="131" t="str">
        <f aca="false">IF(確認書!$H$4="","",IF(C35="","",確認書!$H$4))</f>
        <v/>
      </c>
      <c r="F35" s="132"/>
      <c r="G35" s="117"/>
      <c r="I35" s="128" t="n">
        <f aca="false">+C35</f>
        <v>0</v>
      </c>
      <c r="J35" s="129" t="n">
        <f aca="false">+C35</f>
        <v>0</v>
      </c>
    </row>
    <row r="36" customFormat="false" ht="18.95" hidden="false" customHeight="true" outlineLevel="0" collapsed="false">
      <c r="B36" s="117" t="n">
        <v>24</v>
      </c>
      <c r="C36" s="130"/>
      <c r="D36" s="117"/>
      <c r="E36" s="131" t="str">
        <f aca="false">IF(確認書!$H$4="","",IF(C36="","",確認書!$H$4))</f>
        <v/>
      </c>
      <c r="F36" s="132"/>
      <c r="G36" s="117"/>
      <c r="I36" s="128" t="n">
        <f aca="false">+C36</f>
        <v>0</v>
      </c>
      <c r="J36" s="129" t="n">
        <f aca="false">+C36</f>
        <v>0</v>
      </c>
    </row>
    <row r="37" customFormat="false" ht="18.95" hidden="false" customHeight="true" outlineLevel="0" collapsed="false">
      <c r="B37" s="117" t="n">
        <v>25</v>
      </c>
      <c r="C37" s="130"/>
      <c r="D37" s="117"/>
      <c r="E37" s="131" t="str">
        <f aca="false">IF(確認書!$H$4="","",IF(C37="","",確認書!$H$4))</f>
        <v/>
      </c>
      <c r="F37" s="132"/>
      <c r="G37" s="117"/>
      <c r="I37" s="128" t="n">
        <f aca="false">+C37</f>
        <v>0</v>
      </c>
      <c r="J37" s="129" t="n">
        <f aca="false">+C37</f>
        <v>0</v>
      </c>
    </row>
    <row r="38" customFormat="false" ht="18.95" hidden="false" customHeight="true" outlineLevel="0" collapsed="false">
      <c r="B38" s="117" t="n">
        <v>26</v>
      </c>
      <c r="C38" s="130"/>
      <c r="D38" s="117"/>
      <c r="E38" s="131" t="str">
        <f aca="false">IF(確認書!$H$4="","",IF(C38="","",確認書!$H$4))</f>
        <v/>
      </c>
      <c r="F38" s="132"/>
      <c r="G38" s="117"/>
      <c r="I38" s="128" t="n">
        <f aca="false">+C38</f>
        <v>0</v>
      </c>
      <c r="J38" s="129" t="n">
        <f aca="false">+C38</f>
        <v>0</v>
      </c>
    </row>
    <row r="39" customFormat="false" ht="18.95" hidden="false" customHeight="true" outlineLevel="0" collapsed="false">
      <c r="B39" s="117" t="n">
        <v>27</v>
      </c>
      <c r="C39" s="130"/>
      <c r="D39" s="117"/>
      <c r="E39" s="131" t="str">
        <f aca="false">IF(確認書!$H$4="","",IF(C39="","",確認書!$H$4))</f>
        <v/>
      </c>
      <c r="F39" s="132"/>
      <c r="G39" s="117"/>
      <c r="I39" s="128" t="n">
        <f aca="false">+C39</f>
        <v>0</v>
      </c>
      <c r="J39" s="129" t="n">
        <f aca="false">+C39</f>
        <v>0</v>
      </c>
    </row>
    <row r="40" customFormat="false" ht="18.95" hidden="false" customHeight="true" outlineLevel="0" collapsed="false">
      <c r="B40" s="117" t="n">
        <v>28</v>
      </c>
      <c r="C40" s="130"/>
      <c r="D40" s="117"/>
      <c r="E40" s="131" t="str">
        <f aca="false">IF(確認書!$H$4="","",IF(C40="","",確認書!$H$4))</f>
        <v/>
      </c>
      <c r="F40" s="132"/>
      <c r="G40" s="117"/>
      <c r="I40" s="128" t="n">
        <f aca="false">+C40</f>
        <v>0</v>
      </c>
      <c r="J40" s="129" t="n">
        <f aca="false">+C40</f>
        <v>0</v>
      </c>
    </row>
    <row r="41" customFormat="false" ht="18.95" hidden="false" customHeight="true" outlineLevel="0" collapsed="false">
      <c r="B41" s="117" t="n">
        <v>29</v>
      </c>
      <c r="C41" s="130"/>
      <c r="D41" s="117"/>
      <c r="E41" s="131" t="str">
        <f aca="false">IF(確認書!$H$4="","",IF(C41="","",確認書!$H$4))</f>
        <v/>
      </c>
      <c r="F41" s="132"/>
      <c r="G41" s="117"/>
      <c r="I41" s="128" t="n">
        <f aca="false">+C41</f>
        <v>0</v>
      </c>
      <c r="J41" s="129" t="n">
        <f aca="false">+C41</f>
        <v>0</v>
      </c>
    </row>
    <row r="42" customFormat="false" ht="18.95" hidden="false" customHeight="true" outlineLevel="0" collapsed="false">
      <c r="B42" s="117" t="n">
        <v>30</v>
      </c>
      <c r="C42" s="130"/>
      <c r="D42" s="117"/>
      <c r="E42" s="131" t="str">
        <f aca="false">IF(確認書!$H$4="","",IF(C42="","",確認書!$H$4))</f>
        <v/>
      </c>
      <c r="F42" s="132"/>
      <c r="G42" s="117"/>
      <c r="I42" s="128" t="n">
        <f aca="false">+C42</f>
        <v>0</v>
      </c>
      <c r="J42" s="12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40" t="s">
        <v>76</v>
      </c>
      <c r="E4" s="140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2</v>
      </c>
      <c r="D12" s="109" t="s">
        <v>57</v>
      </c>
      <c r="E12" s="109" t="s">
        <v>41</v>
      </c>
      <c r="F12" s="110" t="s">
        <v>72</v>
      </c>
      <c r="G12" s="109" t="s">
        <v>73</v>
      </c>
      <c r="I12" s="128" t="n">
        <f aca="false">+C12</f>
        <v>3651992</v>
      </c>
      <c r="J12" s="129" t="n">
        <f aca="false">+C12</f>
        <v>3651992</v>
      </c>
    </row>
    <row r="13" s="111" customFormat="true" ht="18" hidden="false" customHeight="true" outlineLevel="0" collapsed="false">
      <c r="B13" s="107" t="s">
        <v>39</v>
      </c>
      <c r="C13" s="112" t="n">
        <v>3651993</v>
      </c>
      <c r="D13" s="113" t="s">
        <v>58</v>
      </c>
      <c r="E13" s="113" t="s">
        <v>52</v>
      </c>
      <c r="F13" s="114" t="s">
        <v>74</v>
      </c>
      <c r="G13" s="113" t="s">
        <v>73</v>
      </c>
      <c r="I13" s="128" t="n">
        <f aca="false">+C13</f>
        <v>3651993</v>
      </c>
      <c r="J13" s="129" t="n">
        <f aca="false">+C13</f>
        <v>3651993</v>
      </c>
    </row>
    <row r="14" customFormat="false" ht="18" hidden="false" customHeight="true" outlineLevel="0" collapsed="false">
      <c r="B14" s="117" t="n">
        <v>1</v>
      </c>
      <c r="C14" s="118"/>
      <c r="D14" s="109"/>
      <c r="E14" s="109" t="str">
        <f aca="false">IF(確認書!$H$4="","",IF(C14="","",確認書!$H$4))</f>
        <v/>
      </c>
      <c r="F14" s="119"/>
      <c r="G14" s="109"/>
      <c r="I14" s="128" t="n">
        <f aca="false">+C14</f>
        <v>0</v>
      </c>
      <c r="J14" s="129" t="n">
        <f aca="false">+C14</f>
        <v>0</v>
      </c>
    </row>
    <row r="15" customFormat="false" ht="18" hidden="false" customHeight="true" outlineLevel="0" collapsed="false">
      <c r="B15" s="117"/>
      <c r="C15" s="120"/>
      <c r="D15" s="116"/>
      <c r="E15" s="116" t="str">
        <f aca="false">IF(確認書!$H$4="","",IF(C15="","",確認書!$H$4))</f>
        <v/>
      </c>
      <c r="F15" s="115"/>
      <c r="G15" s="116"/>
      <c r="I15" s="128" t="n">
        <f aca="false">+C15</f>
        <v>0</v>
      </c>
      <c r="J15" s="129" t="n">
        <f aca="false">+C15</f>
        <v>0</v>
      </c>
    </row>
    <row r="16" customFormat="false" ht="18" hidden="false" customHeight="true" outlineLevel="0" collapsed="false">
      <c r="B16" s="117" t="n">
        <v>2</v>
      </c>
      <c r="C16" s="118"/>
      <c r="D16" s="109"/>
      <c r="E16" s="109" t="str">
        <f aca="false">IF(確認書!$H$4="","",IF(C16="","",確認書!$H$4))</f>
        <v/>
      </c>
      <c r="F16" s="119"/>
      <c r="G16" s="109"/>
      <c r="I16" s="128" t="n">
        <f aca="false">+C16</f>
        <v>0</v>
      </c>
      <c r="J16" s="129" t="n">
        <f aca="false">+C16</f>
        <v>0</v>
      </c>
    </row>
    <row r="17" customFormat="false" ht="18" hidden="false" customHeight="true" outlineLevel="0" collapsed="false">
      <c r="B17" s="117"/>
      <c r="C17" s="120"/>
      <c r="D17" s="116"/>
      <c r="E17" s="116" t="str">
        <f aca="false">IF(確認書!$H$4="","",IF(C17="","",確認書!$H$4))</f>
        <v/>
      </c>
      <c r="F17" s="115"/>
      <c r="G17" s="116"/>
      <c r="I17" s="128" t="n">
        <f aca="false">+C17</f>
        <v>0</v>
      </c>
      <c r="J17" s="129" t="n">
        <f aca="false">+C17</f>
        <v>0</v>
      </c>
    </row>
    <row r="18" customFormat="false" ht="18" hidden="false" customHeight="true" outlineLevel="0" collapsed="false">
      <c r="B18" s="117" t="n">
        <v>3</v>
      </c>
      <c r="C18" s="118"/>
      <c r="D18" s="109"/>
      <c r="E18" s="109" t="str">
        <f aca="false">IF(確認書!$H$4="","",IF(C18="","",確認書!$H$4))</f>
        <v/>
      </c>
      <c r="F18" s="119"/>
      <c r="G18" s="109"/>
      <c r="I18" s="128" t="n">
        <f aca="false">+C18</f>
        <v>0</v>
      </c>
      <c r="J18" s="129" t="n">
        <f aca="false">+C18</f>
        <v>0</v>
      </c>
    </row>
    <row r="19" customFormat="false" ht="18" hidden="false" customHeight="true" outlineLevel="0" collapsed="false">
      <c r="B19" s="117"/>
      <c r="C19" s="120"/>
      <c r="D19" s="116"/>
      <c r="E19" s="116" t="str">
        <f aca="false">IF(確認書!$H$4="","",IF(C19="","",確認書!$H$4))</f>
        <v/>
      </c>
      <c r="F19" s="115"/>
      <c r="G19" s="116"/>
      <c r="I19" s="128" t="n">
        <f aca="false">+C19</f>
        <v>0</v>
      </c>
      <c r="J19" s="129" t="n">
        <f aca="false">+C19</f>
        <v>0</v>
      </c>
    </row>
    <row r="20" customFormat="false" ht="18" hidden="false" customHeight="true" outlineLevel="0" collapsed="false">
      <c r="B20" s="117" t="n">
        <v>4</v>
      </c>
      <c r="C20" s="118"/>
      <c r="D20" s="109"/>
      <c r="E20" s="109" t="str">
        <f aca="false">IF(確認書!$H$4="","",IF(C20="","",確認書!$H$4))</f>
        <v/>
      </c>
      <c r="F20" s="119"/>
      <c r="G20" s="109"/>
      <c r="I20" s="128" t="n">
        <f aca="false">+C20</f>
        <v>0</v>
      </c>
      <c r="J20" s="129" t="n">
        <f aca="false">+C20</f>
        <v>0</v>
      </c>
    </row>
    <row r="21" customFormat="false" ht="18" hidden="false" customHeight="true" outlineLevel="0" collapsed="false">
      <c r="B21" s="117"/>
      <c r="C21" s="120"/>
      <c r="D21" s="116"/>
      <c r="E21" s="116" t="str">
        <f aca="false">IF(確認書!$H$4="","",IF(C21="","",確認書!$H$4))</f>
        <v/>
      </c>
      <c r="F21" s="115"/>
      <c r="G21" s="116"/>
      <c r="I21" s="128" t="n">
        <f aca="false">+C21</f>
        <v>0</v>
      </c>
      <c r="J21" s="129" t="n">
        <f aca="false">+C21</f>
        <v>0</v>
      </c>
    </row>
    <row r="22" customFormat="false" ht="18" hidden="false" customHeight="true" outlineLevel="0" collapsed="false">
      <c r="B22" s="117" t="n">
        <v>5</v>
      </c>
      <c r="C22" s="118"/>
      <c r="D22" s="109"/>
      <c r="E22" s="109" t="str">
        <f aca="false">IF(確認書!$H$4="","",IF(C22="","",確認書!$H$4))</f>
        <v/>
      </c>
      <c r="F22" s="119"/>
      <c r="G22" s="109"/>
      <c r="I22" s="128" t="n">
        <f aca="false">+C22</f>
        <v>0</v>
      </c>
      <c r="J22" s="129" t="n">
        <f aca="false">+C22</f>
        <v>0</v>
      </c>
    </row>
    <row r="23" customFormat="false" ht="18" hidden="false" customHeight="true" outlineLevel="0" collapsed="false">
      <c r="B23" s="117"/>
      <c r="C23" s="120"/>
      <c r="D23" s="116"/>
      <c r="E23" s="116" t="str">
        <f aca="false">IF(確認書!$H$4="","",IF(C23="","",確認書!$H$4))</f>
        <v/>
      </c>
      <c r="F23" s="115"/>
      <c r="G23" s="116"/>
      <c r="I23" s="128" t="n">
        <f aca="false">+C23</f>
        <v>0</v>
      </c>
      <c r="J23" s="129" t="n">
        <f aca="false">+C23</f>
        <v>0</v>
      </c>
    </row>
    <row r="24" customFormat="false" ht="18" hidden="false" customHeight="true" outlineLevel="0" collapsed="false">
      <c r="B24" s="117" t="n">
        <v>6</v>
      </c>
      <c r="C24" s="118"/>
      <c r="D24" s="109"/>
      <c r="E24" s="109" t="str">
        <f aca="false">IF(確認書!$H$4="","",IF(C24="","",確認書!$H$4))</f>
        <v/>
      </c>
      <c r="F24" s="119"/>
      <c r="G24" s="109"/>
      <c r="I24" s="128" t="n">
        <f aca="false">+C24</f>
        <v>0</v>
      </c>
      <c r="J24" s="129" t="n">
        <f aca="false">+C24</f>
        <v>0</v>
      </c>
    </row>
    <row r="25" customFormat="false" ht="18" hidden="false" customHeight="true" outlineLevel="0" collapsed="false">
      <c r="B25" s="117"/>
      <c r="C25" s="120"/>
      <c r="D25" s="116"/>
      <c r="E25" s="116" t="str">
        <f aca="false">IF(確認書!$H$4="","",IF(C25="","",確認書!$H$4))</f>
        <v/>
      </c>
      <c r="F25" s="115"/>
      <c r="G25" s="116"/>
      <c r="I25" s="128" t="n">
        <f aca="false">+C25</f>
        <v>0</v>
      </c>
      <c r="J25" s="129" t="n">
        <f aca="false">+C25</f>
        <v>0</v>
      </c>
    </row>
    <row r="26" customFormat="false" ht="18" hidden="false" customHeight="true" outlineLevel="0" collapsed="false">
      <c r="B26" s="117" t="n">
        <v>7</v>
      </c>
      <c r="C26" s="118"/>
      <c r="D26" s="109"/>
      <c r="E26" s="109" t="str">
        <f aca="false">IF(確認書!$H$4="","",IF(C26="","",確認書!$H$4))</f>
        <v/>
      </c>
      <c r="F26" s="119"/>
      <c r="G26" s="109"/>
      <c r="I26" s="128" t="n">
        <f aca="false">+C26</f>
        <v>0</v>
      </c>
      <c r="J26" s="129" t="n">
        <f aca="false">+C26</f>
        <v>0</v>
      </c>
    </row>
    <row r="27" customFormat="false" ht="18" hidden="false" customHeight="true" outlineLevel="0" collapsed="false">
      <c r="B27" s="117"/>
      <c r="C27" s="120"/>
      <c r="D27" s="116"/>
      <c r="E27" s="116" t="str">
        <f aca="false">IF(確認書!$H$4="","",IF(C27="","",確認書!$H$4))</f>
        <v/>
      </c>
      <c r="F27" s="115"/>
      <c r="G27" s="116"/>
      <c r="I27" s="128" t="n">
        <f aca="false">+C27</f>
        <v>0</v>
      </c>
      <c r="J27" s="129" t="n">
        <f aca="false">+C27</f>
        <v>0</v>
      </c>
    </row>
    <row r="28" customFormat="false" ht="18" hidden="false" customHeight="true" outlineLevel="0" collapsed="false">
      <c r="B28" s="117" t="n">
        <v>8</v>
      </c>
      <c r="C28" s="118"/>
      <c r="D28" s="109"/>
      <c r="E28" s="109" t="str">
        <f aca="false">IF(確認書!$H$4="","",IF(C28="","",確認書!$H$4))</f>
        <v/>
      </c>
      <c r="F28" s="119"/>
      <c r="G28" s="109"/>
      <c r="I28" s="128" t="n">
        <f aca="false">+C28</f>
        <v>0</v>
      </c>
      <c r="J28" s="129" t="n">
        <f aca="false">+C28</f>
        <v>0</v>
      </c>
    </row>
    <row r="29" customFormat="false" ht="18" hidden="false" customHeight="true" outlineLevel="0" collapsed="false">
      <c r="B29" s="117"/>
      <c r="C29" s="120"/>
      <c r="D29" s="116"/>
      <c r="E29" s="116" t="str">
        <f aca="false">IF(確認書!$H$4="","",IF(C29="","",確認書!$H$4))</f>
        <v/>
      </c>
      <c r="F29" s="115"/>
      <c r="G29" s="116"/>
      <c r="I29" s="128" t="n">
        <f aca="false">+C29</f>
        <v>0</v>
      </c>
      <c r="J29" s="129" t="n">
        <f aca="false">+C29</f>
        <v>0</v>
      </c>
    </row>
    <row r="30" customFormat="false" ht="18" hidden="false" customHeight="true" outlineLevel="0" collapsed="false">
      <c r="B30" s="117" t="n">
        <v>9</v>
      </c>
      <c r="C30" s="118"/>
      <c r="D30" s="109"/>
      <c r="E30" s="109" t="str">
        <f aca="false">IF(確認書!$H$4="","",IF(C30="","",確認書!$H$4))</f>
        <v/>
      </c>
      <c r="F30" s="119"/>
      <c r="G30" s="109"/>
      <c r="I30" s="128" t="n">
        <f aca="false">+C30</f>
        <v>0</v>
      </c>
      <c r="J30" s="129" t="n">
        <f aca="false">+C30</f>
        <v>0</v>
      </c>
    </row>
    <row r="31" customFormat="false" ht="18" hidden="false" customHeight="true" outlineLevel="0" collapsed="false">
      <c r="B31" s="117"/>
      <c r="C31" s="120"/>
      <c r="D31" s="116"/>
      <c r="E31" s="116" t="str">
        <f aca="false">IF(確認書!$H$4="","",IF(C31="","",確認書!$H$4))</f>
        <v/>
      </c>
      <c r="F31" s="115"/>
      <c r="G31" s="116"/>
      <c r="I31" s="128" t="n">
        <f aca="false">+C31</f>
        <v>0</v>
      </c>
      <c r="J31" s="129" t="n">
        <f aca="false">+C31</f>
        <v>0</v>
      </c>
    </row>
    <row r="32" customFormat="false" ht="18" hidden="false" customHeight="true" outlineLevel="0" collapsed="false">
      <c r="B32" s="117" t="n">
        <v>10</v>
      </c>
      <c r="C32" s="118"/>
      <c r="D32" s="109"/>
      <c r="E32" s="109" t="str">
        <f aca="false">IF(確認書!$H$4="","",IF(C32="","",確認書!$H$4))</f>
        <v/>
      </c>
      <c r="F32" s="119"/>
      <c r="G32" s="109"/>
      <c r="I32" s="128" t="n">
        <f aca="false">+C32</f>
        <v>0</v>
      </c>
      <c r="J32" s="129" t="n">
        <f aca="false">+C32</f>
        <v>0</v>
      </c>
    </row>
    <row r="33" customFormat="false" ht="18" hidden="false" customHeight="true" outlineLevel="0" collapsed="false">
      <c r="B33" s="117"/>
      <c r="C33" s="120"/>
      <c r="D33" s="116"/>
      <c r="E33" s="116" t="str">
        <f aca="false">IF(確認書!$H$4="","",IF(C33="","",確認書!$H$4))</f>
        <v/>
      </c>
      <c r="F33" s="115"/>
      <c r="G33" s="116"/>
      <c r="I33" s="128" t="n">
        <f aca="false">+C33</f>
        <v>0</v>
      </c>
      <c r="J33" s="129" t="n">
        <f aca="false">+C33</f>
        <v>0</v>
      </c>
    </row>
    <row r="34" customFormat="false" ht="18" hidden="false" customHeight="true" outlineLevel="0" collapsed="false">
      <c r="B34" s="117" t="n">
        <v>11</v>
      </c>
      <c r="C34" s="118"/>
      <c r="D34" s="109"/>
      <c r="E34" s="109" t="str">
        <f aca="false">IF(確認書!$H$4="","",IF(C34="","",確認書!$H$4))</f>
        <v/>
      </c>
      <c r="F34" s="119"/>
      <c r="G34" s="109"/>
      <c r="I34" s="128" t="n">
        <f aca="false">+C34</f>
        <v>0</v>
      </c>
      <c r="J34" s="129" t="n">
        <f aca="false">+C34</f>
        <v>0</v>
      </c>
    </row>
    <row r="35" customFormat="false" ht="18" hidden="false" customHeight="true" outlineLevel="0" collapsed="false">
      <c r="B35" s="117"/>
      <c r="C35" s="120"/>
      <c r="D35" s="116"/>
      <c r="E35" s="116" t="str">
        <f aca="false">IF(確認書!$H$4="","",IF(C35="","",確認書!$H$4))</f>
        <v/>
      </c>
      <c r="F35" s="115"/>
      <c r="G35" s="116"/>
      <c r="I35" s="128" t="n">
        <f aca="false">+C35</f>
        <v>0</v>
      </c>
      <c r="J35" s="129" t="n">
        <f aca="false">+C35</f>
        <v>0</v>
      </c>
    </row>
    <row r="36" customFormat="false" ht="18" hidden="false" customHeight="true" outlineLevel="0" collapsed="false">
      <c r="B36" s="117" t="n">
        <v>12</v>
      </c>
      <c r="C36" s="118"/>
      <c r="D36" s="109"/>
      <c r="E36" s="109" t="str">
        <f aca="false">IF(確認書!$H$4="","",IF(C36="","",確認書!$H$4))</f>
        <v/>
      </c>
      <c r="F36" s="119"/>
      <c r="G36" s="109"/>
      <c r="I36" s="128" t="n">
        <f aca="false">+C36</f>
        <v>0</v>
      </c>
      <c r="J36" s="129" t="n">
        <f aca="false">+C36</f>
        <v>0</v>
      </c>
    </row>
    <row r="37" customFormat="false" ht="18" hidden="false" customHeight="true" outlineLevel="0" collapsed="false">
      <c r="B37" s="117"/>
      <c r="C37" s="120"/>
      <c r="D37" s="116"/>
      <c r="E37" s="116" t="str">
        <f aca="false">IF(確認書!$H$4="","",IF(C37="","",確認書!$H$4))</f>
        <v/>
      </c>
      <c r="F37" s="115"/>
      <c r="G37" s="116"/>
      <c r="I37" s="128" t="n">
        <f aca="false">+C37</f>
        <v>0</v>
      </c>
      <c r="J37" s="129" t="n">
        <f aca="false">+C37</f>
        <v>0</v>
      </c>
    </row>
    <row r="38" customFormat="false" ht="18" hidden="false" customHeight="true" outlineLevel="0" collapsed="false">
      <c r="B38" s="117" t="n">
        <v>13</v>
      </c>
      <c r="C38" s="118"/>
      <c r="D38" s="109"/>
      <c r="E38" s="109" t="str">
        <f aca="false">IF(確認書!$H$4="","",IF(C38="","",確認書!$H$4))</f>
        <v/>
      </c>
      <c r="F38" s="119"/>
      <c r="G38" s="109"/>
      <c r="I38" s="128" t="n">
        <f aca="false">+C38</f>
        <v>0</v>
      </c>
      <c r="J38" s="129" t="n">
        <f aca="false">+C38</f>
        <v>0</v>
      </c>
    </row>
    <row r="39" customFormat="false" ht="18" hidden="false" customHeight="true" outlineLevel="0" collapsed="false">
      <c r="B39" s="117"/>
      <c r="C39" s="120"/>
      <c r="D39" s="116"/>
      <c r="E39" s="116" t="str">
        <f aca="false">IF(確認書!$H$4="","",IF(C39="","",確認書!$H$4))</f>
        <v/>
      </c>
      <c r="F39" s="115"/>
      <c r="G39" s="116"/>
      <c r="I39" s="128" t="n">
        <f aca="false">+C39</f>
        <v>0</v>
      </c>
      <c r="J39" s="129" t="n">
        <f aca="false">+C39</f>
        <v>0</v>
      </c>
    </row>
    <row r="40" customFormat="false" ht="18" hidden="false" customHeight="true" outlineLevel="0" collapsed="false">
      <c r="B40" s="117" t="n">
        <v>14</v>
      </c>
      <c r="C40" s="118"/>
      <c r="D40" s="109"/>
      <c r="E40" s="109" t="str">
        <f aca="false">IF(確認書!$H$4="","",IF(C40="","",確認書!$H$4))</f>
        <v/>
      </c>
      <c r="F40" s="119"/>
      <c r="G40" s="109"/>
      <c r="I40" s="128" t="n">
        <f aca="false">+C40</f>
        <v>0</v>
      </c>
      <c r="J40" s="129" t="n">
        <f aca="false">+C40</f>
        <v>0</v>
      </c>
    </row>
    <row r="41" customFormat="false" ht="18" hidden="false" customHeight="true" outlineLevel="0" collapsed="false">
      <c r="B41" s="117"/>
      <c r="C41" s="120"/>
      <c r="D41" s="116"/>
      <c r="E41" s="116" t="str">
        <f aca="false">IF(確認書!$H$4="","",IF(C41="","",確認書!$H$4))</f>
        <v/>
      </c>
      <c r="F41" s="115"/>
      <c r="G41" s="116"/>
      <c r="I41" s="128" t="n">
        <f aca="false">+C41</f>
        <v>0</v>
      </c>
      <c r="J41" s="129" t="n">
        <f aca="false">+C41</f>
        <v>0</v>
      </c>
    </row>
    <row r="42" customFormat="false" ht="18" hidden="false" customHeight="true" outlineLevel="0" collapsed="false">
      <c r="B42" s="117" t="n">
        <v>15</v>
      </c>
      <c r="C42" s="118"/>
      <c r="D42" s="109"/>
      <c r="E42" s="109" t="str">
        <f aca="false">IF(確認書!$H$4="","",IF(C42="","",確認書!$H$4))</f>
        <v/>
      </c>
      <c r="F42" s="119"/>
      <c r="G42" s="109"/>
      <c r="I42" s="128" t="n">
        <f aca="false">+C42</f>
        <v>0</v>
      </c>
      <c r="J42" s="129" t="n">
        <f aca="false">+C42</f>
        <v>0</v>
      </c>
    </row>
    <row r="43" customFormat="false" ht="18" hidden="false" customHeight="true" outlineLevel="0" collapsed="false">
      <c r="B43" s="117"/>
      <c r="C43" s="120"/>
      <c r="D43" s="116"/>
      <c r="E43" s="116" t="str">
        <f aca="false">IF(確認書!$H$4="","",IF(C43="","",確認書!$H$4))</f>
        <v/>
      </c>
      <c r="F43" s="115"/>
      <c r="G43" s="116"/>
      <c r="I43" s="128" t="n">
        <f aca="false">+C43</f>
        <v>0</v>
      </c>
      <c r="J43" s="12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1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41" t="s">
        <v>77</v>
      </c>
      <c r="E4" s="141"/>
      <c r="F4" s="96"/>
    </row>
    <row r="5" customFormat="false" ht="9.95" hidden="false" customHeight="true" outlineLevel="0" collapsed="false"/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23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4" t="n">
        <v>3601994</v>
      </c>
      <c r="D12" s="125" t="s">
        <v>40</v>
      </c>
      <c r="E12" s="125" t="s">
        <v>41</v>
      </c>
      <c r="F12" s="126" t="s">
        <v>78</v>
      </c>
      <c r="G12" s="125" t="s">
        <v>79</v>
      </c>
      <c r="I12" s="136" t="n">
        <f aca="false">+C12</f>
        <v>3601994</v>
      </c>
      <c r="J12" s="137" t="n">
        <f aca="false">+C12</f>
        <v>3601994</v>
      </c>
    </row>
    <row r="13" customFormat="false" ht="18.95" hidden="false" customHeight="true" outlineLevel="0" collapsed="false">
      <c r="B13" s="117" t="n">
        <v>1</v>
      </c>
      <c r="C13" s="130"/>
      <c r="D13" s="117"/>
      <c r="E13" s="131" t="str">
        <f aca="false">IF(確認書!$H$4="","",IF(C13="","",確認書!$H$4))</f>
        <v/>
      </c>
      <c r="F13" s="132"/>
      <c r="G13" s="117"/>
      <c r="I13" s="136" t="n">
        <f aca="false">+C13</f>
        <v>0</v>
      </c>
      <c r="J13" s="137" t="n">
        <f aca="false">+C13</f>
        <v>0</v>
      </c>
    </row>
    <row r="14" customFormat="false" ht="18.95" hidden="false" customHeight="true" outlineLevel="0" collapsed="false">
      <c r="B14" s="117" t="n">
        <v>2</v>
      </c>
      <c r="C14" s="130"/>
      <c r="D14" s="117"/>
      <c r="E14" s="131" t="str">
        <f aca="false">IF(確認書!$H$4="","",IF(C14="","",確認書!$H$4))</f>
        <v/>
      </c>
      <c r="F14" s="132"/>
      <c r="G14" s="117"/>
      <c r="I14" s="136" t="n">
        <f aca="false">+C14</f>
        <v>0</v>
      </c>
      <c r="J14" s="137" t="n">
        <f aca="false">+C14</f>
        <v>0</v>
      </c>
    </row>
    <row r="15" customFormat="false" ht="18.95" hidden="false" customHeight="true" outlineLevel="0" collapsed="false">
      <c r="B15" s="117" t="n">
        <v>3</v>
      </c>
      <c r="C15" s="130"/>
      <c r="D15" s="117"/>
      <c r="E15" s="131" t="str">
        <f aca="false">IF(確認書!$H$4="","",IF(C15="","",確認書!$H$4))</f>
        <v/>
      </c>
      <c r="F15" s="132"/>
      <c r="G15" s="117"/>
      <c r="I15" s="136" t="n">
        <f aca="false">+C15</f>
        <v>0</v>
      </c>
      <c r="J15" s="137" t="n">
        <f aca="false">+C15</f>
        <v>0</v>
      </c>
    </row>
    <row r="16" customFormat="false" ht="18.95" hidden="false" customHeight="true" outlineLevel="0" collapsed="false">
      <c r="B16" s="117" t="n">
        <v>4</v>
      </c>
      <c r="C16" s="130"/>
      <c r="D16" s="117"/>
      <c r="E16" s="131" t="str">
        <f aca="false">IF(確認書!$H$4="","",IF(C16="","",確認書!$H$4))</f>
        <v/>
      </c>
      <c r="F16" s="132"/>
      <c r="G16" s="117"/>
      <c r="I16" s="136" t="n">
        <f aca="false">+C16</f>
        <v>0</v>
      </c>
      <c r="J16" s="137" t="n">
        <f aca="false">+C16</f>
        <v>0</v>
      </c>
    </row>
    <row r="17" customFormat="false" ht="18.95" hidden="false" customHeight="true" outlineLevel="0" collapsed="false">
      <c r="B17" s="117" t="n">
        <v>5</v>
      </c>
      <c r="C17" s="130"/>
      <c r="D17" s="117"/>
      <c r="E17" s="131" t="str">
        <f aca="false">IF(確認書!$H$4="","",IF(C17="","",確認書!$H$4))</f>
        <v/>
      </c>
      <c r="F17" s="132"/>
      <c r="G17" s="117"/>
      <c r="I17" s="136" t="n">
        <f aca="false">+C17</f>
        <v>0</v>
      </c>
      <c r="J17" s="137" t="n">
        <f aca="false">+C17</f>
        <v>0</v>
      </c>
    </row>
    <row r="18" customFormat="false" ht="18.95" hidden="false" customHeight="true" outlineLevel="0" collapsed="false">
      <c r="B18" s="117" t="n">
        <v>6</v>
      </c>
      <c r="C18" s="130"/>
      <c r="D18" s="117"/>
      <c r="E18" s="131" t="str">
        <f aca="false">IF(確認書!$H$4="","",IF(C18="","",確認書!$H$4))</f>
        <v/>
      </c>
      <c r="F18" s="132"/>
      <c r="G18" s="117"/>
      <c r="I18" s="136" t="n">
        <f aca="false">+C18</f>
        <v>0</v>
      </c>
      <c r="J18" s="137" t="n">
        <f aca="false">+C18</f>
        <v>0</v>
      </c>
    </row>
    <row r="19" customFormat="false" ht="18.95" hidden="false" customHeight="true" outlineLevel="0" collapsed="false">
      <c r="B19" s="117" t="n">
        <v>7</v>
      </c>
      <c r="C19" s="130"/>
      <c r="D19" s="117"/>
      <c r="E19" s="131" t="str">
        <f aca="false">IF(確認書!$H$4="","",IF(C19="","",確認書!$H$4))</f>
        <v/>
      </c>
      <c r="F19" s="132"/>
      <c r="G19" s="117"/>
      <c r="I19" s="136" t="n">
        <f aca="false">+C19</f>
        <v>0</v>
      </c>
      <c r="J19" s="137" t="n">
        <f aca="false">+C19</f>
        <v>0</v>
      </c>
    </row>
    <row r="20" customFormat="false" ht="18.95" hidden="false" customHeight="true" outlineLevel="0" collapsed="false">
      <c r="B20" s="117" t="n">
        <v>8</v>
      </c>
      <c r="C20" s="130"/>
      <c r="D20" s="117"/>
      <c r="E20" s="131" t="str">
        <f aca="false">IF(確認書!$H$4="","",IF(C20="","",確認書!$H$4))</f>
        <v/>
      </c>
      <c r="F20" s="132"/>
      <c r="G20" s="117"/>
      <c r="I20" s="136" t="n">
        <f aca="false">+C20</f>
        <v>0</v>
      </c>
      <c r="J20" s="137" t="n">
        <f aca="false">+C20</f>
        <v>0</v>
      </c>
    </row>
    <row r="21" customFormat="false" ht="18.95" hidden="false" customHeight="true" outlineLevel="0" collapsed="false">
      <c r="B21" s="117" t="n">
        <v>9</v>
      </c>
      <c r="C21" s="130"/>
      <c r="D21" s="117"/>
      <c r="E21" s="131" t="str">
        <f aca="false">IF(確認書!$H$4="","",IF(C21="","",確認書!$H$4))</f>
        <v/>
      </c>
      <c r="F21" s="132"/>
      <c r="G21" s="117"/>
      <c r="I21" s="136" t="n">
        <f aca="false">+C21</f>
        <v>0</v>
      </c>
      <c r="J21" s="137" t="n">
        <f aca="false">+C21</f>
        <v>0</v>
      </c>
    </row>
    <row r="22" customFormat="false" ht="18.95" hidden="false" customHeight="true" outlineLevel="0" collapsed="false">
      <c r="B22" s="117" t="n">
        <v>10</v>
      </c>
      <c r="C22" s="130"/>
      <c r="D22" s="117"/>
      <c r="E22" s="131" t="str">
        <f aca="false">IF(確認書!$H$4="","",IF(C22="","",確認書!$H$4))</f>
        <v/>
      </c>
      <c r="F22" s="132"/>
      <c r="G22" s="117"/>
      <c r="I22" s="136" t="n">
        <f aca="false">+C22</f>
        <v>0</v>
      </c>
      <c r="J22" s="137" t="n">
        <f aca="false">+C22</f>
        <v>0</v>
      </c>
    </row>
    <row r="23" customFormat="false" ht="18.95" hidden="false" customHeight="true" outlineLevel="0" collapsed="false">
      <c r="B23" s="117" t="n">
        <v>11</v>
      </c>
      <c r="C23" s="130"/>
      <c r="D23" s="117"/>
      <c r="E23" s="131" t="str">
        <f aca="false">IF(確認書!$H$4="","",IF(C23="","",確認書!$H$4))</f>
        <v/>
      </c>
      <c r="F23" s="132"/>
      <c r="G23" s="117"/>
      <c r="I23" s="136" t="n">
        <f aca="false">+C23</f>
        <v>0</v>
      </c>
      <c r="J23" s="137" t="n">
        <f aca="false">+C23</f>
        <v>0</v>
      </c>
    </row>
    <row r="24" customFormat="false" ht="18.95" hidden="false" customHeight="true" outlineLevel="0" collapsed="false">
      <c r="B24" s="117" t="n">
        <v>12</v>
      </c>
      <c r="C24" s="130"/>
      <c r="D24" s="117"/>
      <c r="E24" s="131" t="str">
        <f aca="false">IF(確認書!$H$4="","",IF(C24="","",確認書!$H$4))</f>
        <v/>
      </c>
      <c r="F24" s="132"/>
      <c r="G24" s="117"/>
      <c r="I24" s="136" t="n">
        <f aca="false">+C24</f>
        <v>0</v>
      </c>
      <c r="J24" s="137" t="n">
        <f aca="false">+C24</f>
        <v>0</v>
      </c>
    </row>
    <row r="25" customFormat="false" ht="18.95" hidden="false" customHeight="true" outlineLevel="0" collapsed="false">
      <c r="B25" s="117" t="n">
        <v>13</v>
      </c>
      <c r="C25" s="130"/>
      <c r="D25" s="117"/>
      <c r="E25" s="131" t="str">
        <f aca="false">IF(確認書!$H$4="","",IF(C25="","",確認書!$H$4))</f>
        <v/>
      </c>
      <c r="F25" s="132"/>
      <c r="G25" s="117"/>
      <c r="I25" s="136" t="n">
        <f aca="false">+C25</f>
        <v>0</v>
      </c>
      <c r="J25" s="137" t="n">
        <f aca="false">+C25</f>
        <v>0</v>
      </c>
    </row>
    <row r="26" customFormat="false" ht="18.95" hidden="false" customHeight="true" outlineLevel="0" collapsed="false">
      <c r="B26" s="117" t="n">
        <v>14</v>
      </c>
      <c r="C26" s="130"/>
      <c r="D26" s="117"/>
      <c r="E26" s="131" t="str">
        <f aca="false">IF(確認書!$H$4="","",IF(C26="","",確認書!$H$4))</f>
        <v/>
      </c>
      <c r="F26" s="132"/>
      <c r="G26" s="117"/>
      <c r="I26" s="136" t="n">
        <f aca="false">+C26</f>
        <v>0</v>
      </c>
      <c r="J26" s="137" t="n">
        <f aca="false">+C26</f>
        <v>0</v>
      </c>
    </row>
    <row r="27" customFormat="false" ht="18.95" hidden="false" customHeight="true" outlineLevel="0" collapsed="false">
      <c r="B27" s="117" t="n">
        <v>15</v>
      </c>
      <c r="C27" s="130"/>
      <c r="D27" s="117"/>
      <c r="E27" s="131" t="str">
        <f aca="false">IF(確認書!$H$4="","",IF(C27="","",確認書!$H$4))</f>
        <v/>
      </c>
      <c r="F27" s="132"/>
      <c r="G27" s="117"/>
      <c r="I27" s="136" t="n">
        <f aca="false">+C27</f>
        <v>0</v>
      </c>
      <c r="J27" s="137" t="n">
        <f aca="false">+C27</f>
        <v>0</v>
      </c>
    </row>
    <row r="28" customFormat="false" ht="18.95" hidden="false" customHeight="true" outlineLevel="0" collapsed="false">
      <c r="B28" s="117" t="n">
        <v>16</v>
      </c>
      <c r="C28" s="130"/>
      <c r="D28" s="117"/>
      <c r="E28" s="131" t="str">
        <f aca="false">IF(確認書!$H$4="","",IF(C28="","",確認書!$H$4))</f>
        <v/>
      </c>
      <c r="F28" s="132"/>
      <c r="G28" s="117"/>
      <c r="I28" s="136" t="n">
        <f aca="false">+C28</f>
        <v>0</v>
      </c>
      <c r="J28" s="137" t="n">
        <f aca="false">+C28</f>
        <v>0</v>
      </c>
    </row>
    <row r="29" customFormat="false" ht="18.95" hidden="false" customHeight="true" outlineLevel="0" collapsed="false">
      <c r="B29" s="117" t="n">
        <v>17</v>
      </c>
      <c r="C29" s="130"/>
      <c r="D29" s="117"/>
      <c r="E29" s="131" t="str">
        <f aca="false">IF(確認書!$H$4="","",IF(C29="","",確認書!$H$4))</f>
        <v/>
      </c>
      <c r="F29" s="132"/>
      <c r="G29" s="117"/>
      <c r="I29" s="136" t="n">
        <f aca="false">+C29</f>
        <v>0</v>
      </c>
      <c r="J29" s="137" t="n">
        <f aca="false">+C29</f>
        <v>0</v>
      </c>
    </row>
    <row r="30" customFormat="false" ht="18.95" hidden="false" customHeight="true" outlineLevel="0" collapsed="false">
      <c r="B30" s="117" t="n">
        <v>18</v>
      </c>
      <c r="C30" s="130"/>
      <c r="D30" s="117"/>
      <c r="E30" s="131" t="str">
        <f aca="false">IF(確認書!$H$4="","",IF(C30="","",確認書!$H$4))</f>
        <v/>
      </c>
      <c r="F30" s="132"/>
      <c r="G30" s="117"/>
      <c r="I30" s="136" t="n">
        <f aca="false">+C30</f>
        <v>0</v>
      </c>
      <c r="J30" s="137" t="n">
        <f aca="false">+C30</f>
        <v>0</v>
      </c>
    </row>
    <row r="31" customFormat="false" ht="18.95" hidden="false" customHeight="true" outlineLevel="0" collapsed="false">
      <c r="B31" s="117" t="n">
        <v>19</v>
      </c>
      <c r="C31" s="130"/>
      <c r="D31" s="117"/>
      <c r="E31" s="131" t="str">
        <f aca="false">IF(確認書!$H$4="","",IF(C31="","",確認書!$H$4))</f>
        <v/>
      </c>
      <c r="F31" s="132"/>
      <c r="G31" s="117"/>
      <c r="I31" s="136" t="n">
        <f aca="false">+C31</f>
        <v>0</v>
      </c>
      <c r="J31" s="137" t="n">
        <f aca="false">+C31</f>
        <v>0</v>
      </c>
    </row>
    <row r="32" customFormat="false" ht="18.95" hidden="false" customHeight="true" outlineLevel="0" collapsed="false">
      <c r="B32" s="117" t="n">
        <v>20</v>
      </c>
      <c r="C32" s="130"/>
      <c r="D32" s="117"/>
      <c r="E32" s="131" t="str">
        <f aca="false">IF(確認書!$H$4="","",IF(C32="","",確認書!$H$4))</f>
        <v/>
      </c>
      <c r="F32" s="132"/>
      <c r="G32" s="117"/>
      <c r="I32" s="136" t="n">
        <f aca="false">+C32</f>
        <v>0</v>
      </c>
      <c r="J32" s="137" t="n">
        <f aca="false">+C32</f>
        <v>0</v>
      </c>
    </row>
    <row r="33" customFormat="false" ht="18.95" hidden="false" customHeight="true" outlineLevel="0" collapsed="false">
      <c r="B33" s="117" t="n">
        <v>21</v>
      </c>
      <c r="C33" s="130"/>
      <c r="D33" s="117"/>
      <c r="E33" s="131" t="str">
        <f aca="false">IF(確認書!$H$4="","",IF(C33="","",確認書!$H$4))</f>
        <v/>
      </c>
      <c r="F33" s="132"/>
      <c r="G33" s="117"/>
      <c r="I33" s="136" t="n">
        <f aca="false">+C33</f>
        <v>0</v>
      </c>
      <c r="J33" s="137" t="n">
        <f aca="false">+C33</f>
        <v>0</v>
      </c>
    </row>
    <row r="34" customFormat="false" ht="18.95" hidden="false" customHeight="true" outlineLevel="0" collapsed="false">
      <c r="B34" s="117" t="n">
        <v>22</v>
      </c>
      <c r="C34" s="130"/>
      <c r="D34" s="117"/>
      <c r="E34" s="131" t="str">
        <f aca="false">IF(確認書!$H$4="","",IF(C34="","",確認書!$H$4))</f>
        <v/>
      </c>
      <c r="F34" s="132"/>
      <c r="G34" s="117"/>
      <c r="I34" s="136" t="n">
        <f aca="false">+C34</f>
        <v>0</v>
      </c>
      <c r="J34" s="137" t="n">
        <f aca="false">+C34</f>
        <v>0</v>
      </c>
    </row>
    <row r="35" customFormat="false" ht="18.95" hidden="false" customHeight="true" outlineLevel="0" collapsed="false">
      <c r="B35" s="117" t="n">
        <v>23</v>
      </c>
      <c r="C35" s="130"/>
      <c r="D35" s="117"/>
      <c r="E35" s="131" t="str">
        <f aca="false">IF(確認書!$H$4="","",IF(C35="","",確認書!$H$4))</f>
        <v/>
      </c>
      <c r="F35" s="132"/>
      <c r="G35" s="117"/>
      <c r="I35" s="136" t="n">
        <f aca="false">+C35</f>
        <v>0</v>
      </c>
      <c r="J35" s="137" t="n">
        <f aca="false">+C35</f>
        <v>0</v>
      </c>
    </row>
    <row r="36" customFormat="false" ht="18.95" hidden="false" customHeight="true" outlineLevel="0" collapsed="false">
      <c r="B36" s="117" t="n">
        <v>24</v>
      </c>
      <c r="C36" s="130"/>
      <c r="D36" s="117"/>
      <c r="E36" s="131" t="str">
        <f aca="false">IF(確認書!$H$4="","",IF(C36="","",確認書!$H$4))</f>
        <v/>
      </c>
      <c r="F36" s="132"/>
      <c r="G36" s="117"/>
      <c r="I36" s="136" t="n">
        <f aca="false">+C36</f>
        <v>0</v>
      </c>
      <c r="J36" s="137" t="n">
        <f aca="false">+C36</f>
        <v>0</v>
      </c>
    </row>
    <row r="37" customFormat="false" ht="18.95" hidden="false" customHeight="true" outlineLevel="0" collapsed="false">
      <c r="B37" s="117" t="n">
        <v>25</v>
      </c>
      <c r="C37" s="130"/>
      <c r="D37" s="117"/>
      <c r="E37" s="131" t="str">
        <f aca="false">IF(確認書!$H$4="","",IF(C37="","",確認書!$H$4))</f>
        <v/>
      </c>
      <c r="F37" s="132"/>
      <c r="G37" s="117"/>
      <c r="I37" s="136" t="n">
        <f aca="false">+C37</f>
        <v>0</v>
      </c>
      <c r="J37" s="137" t="n">
        <f aca="false">+C37</f>
        <v>0</v>
      </c>
    </row>
    <row r="38" customFormat="false" ht="18.95" hidden="false" customHeight="true" outlineLevel="0" collapsed="false">
      <c r="B38" s="117" t="n">
        <v>26</v>
      </c>
      <c r="C38" s="130"/>
      <c r="D38" s="117"/>
      <c r="E38" s="131" t="str">
        <f aca="false">IF(確認書!$H$4="","",IF(C38="","",確認書!$H$4))</f>
        <v/>
      </c>
      <c r="F38" s="132"/>
      <c r="G38" s="117"/>
      <c r="I38" s="136" t="n">
        <f aca="false">+C38</f>
        <v>0</v>
      </c>
      <c r="J38" s="137" t="n">
        <f aca="false">+C38</f>
        <v>0</v>
      </c>
    </row>
    <row r="39" customFormat="false" ht="18.95" hidden="false" customHeight="true" outlineLevel="0" collapsed="false">
      <c r="B39" s="117" t="n">
        <v>27</v>
      </c>
      <c r="C39" s="130"/>
      <c r="D39" s="117"/>
      <c r="E39" s="131" t="str">
        <f aca="false">IF(確認書!$H$4="","",IF(C39="","",確認書!$H$4))</f>
        <v/>
      </c>
      <c r="F39" s="132"/>
      <c r="G39" s="117"/>
      <c r="I39" s="136" t="n">
        <f aca="false">+C39</f>
        <v>0</v>
      </c>
      <c r="J39" s="137" t="n">
        <f aca="false">+C39</f>
        <v>0</v>
      </c>
    </row>
    <row r="40" customFormat="false" ht="18.95" hidden="false" customHeight="true" outlineLevel="0" collapsed="false">
      <c r="B40" s="117" t="n">
        <v>28</v>
      </c>
      <c r="C40" s="130"/>
      <c r="D40" s="117"/>
      <c r="E40" s="131" t="str">
        <f aca="false">IF(確認書!$H$4="","",IF(C40="","",確認書!$H$4))</f>
        <v/>
      </c>
      <c r="F40" s="132"/>
      <c r="G40" s="117"/>
      <c r="I40" s="136" t="n">
        <f aca="false">+C40</f>
        <v>0</v>
      </c>
      <c r="J40" s="137" t="n">
        <f aca="false">+C40</f>
        <v>0</v>
      </c>
    </row>
    <row r="41" customFormat="false" ht="18.95" hidden="false" customHeight="true" outlineLevel="0" collapsed="false">
      <c r="B41" s="117" t="n">
        <v>29</v>
      </c>
      <c r="C41" s="130"/>
      <c r="D41" s="117"/>
      <c r="E41" s="131" t="str">
        <f aca="false">IF(確認書!$H$4="","",IF(C41="","",確認書!$H$4))</f>
        <v/>
      </c>
      <c r="F41" s="132"/>
      <c r="G41" s="117"/>
      <c r="I41" s="136" t="n">
        <f aca="false">+C41</f>
        <v>0</v>
      </c>
      <c r="J41" s="137" t="n">
        <f aca="false">+C41</f>
        <v>0</v>
      </c>
    </row>
    <row r="42" customFormat="false" ht="18.95" hidden="false" customHeight="true" outlineLevel="0" collapsed="false">
      <c r="B42" s="117" t="n">
        <v>30</v>
      </c>
      <c r="C42" s="130"/>
      <c r="D42" s="117"/>
      <c r="E42" s="131" t="str">
        <f aca="false">IF(確認書!$H$4="","",IF(C42="","",確認書!$H$4))</f>
        <v/>
      </c>
      <c r="F42" s="132"/>
      <c r="G42" s="117"/>
      <c r="I42" s="136" t="n">
        <f aca="false">+C42</f>
        <v>0</v>
      </c>
      <c r="J42" s="13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41" t="s">
        <v>80</v>
      </c>
      <c r="E4" s="141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4</v>
      </c>
      <c r="D12" s="109" t="s">
        <v>48</v>
      </c>
      <c r="E12" s="109" t="s">
        <v>41</v>
      </c>
      <c r="F12" s="110" t="s">
        <v>81</v>
      </c>
      <c r="G12" s="109" t="s">
        <v>82</v>
      </c>
      <c r="I12" s="136" t="n">
        <f aca="false">+C12</f>
        <v>3601994</v>
      </c>
      <c r="J12" s="137" t="n">
        <f aca="false">+C12</f>
        <v>3601994</v>
      </c>
    </row>
    <row r="13" s="111" customFormat="true" ht="18" hidden="false" customHeight="true" outlineLevel="0" collapsed="false">
      <c r="B13" s="107" t="s">
        <v>39</v>
      </c>
      <c r="C13" s="112" t="n">
        <v>3601995</v>
      </c>
      <c r="D13" s="113" t="s">
        <v>51</v>
      </c>
      <c r="E13" s="113" t="s">
        <v>52</v>
      </c>
      <c r="F13" s="114" t="s">
        <v>83</v>
      </c>
      <c r="G13" s="113" t="s">
        <v>82</v>
      </c>
      <c r="I13" s="136" t="n">
        <f aca="false">+C13</f>
        <v>3601995</v>
      </c>
      <c r="J13" s="137" t="n">
        <f aca="false">+C13</f>
        <v>3601995</v>
      </c>
    </row>
    <row r="14" customFormat="false" ht="18" hidden="false" customHeight="true" outlineLevel="0" collapsed="false">
      <c r="B14" s="117" t="n">
        <v>1</v>
      </c>
      <c r="C14" s="118"/>
      <c r="D14" s="109"/>
      <c r="E14" s="109" t="str">
        <f aca="false">IF(確認書!$H$4="","",IF(C14="","",確認書!$H$4))</f>
        <v/>
      </c>
      <c r="F14" s="119"/>
      <c r="G14" s="109"/>
      <c r="I14" s="136" t="n">
        <f aca="false">+C14</f>
        <v>0</v>
      </c>
      <c r="J14" s="137" t="n">
        <f aca="false">+C14</f>
        <v>0</v>
      </c>
    </row>
    <row r="15" customFormat="false" ht="18" hidden="false" customHeight="true" outlineLevel="0" collapsed="false">
      <c r="B15" s="117"/>
      <c r="C15" s="120"/>
      <c r="D15" s="116"/>
      <c r="E15" s="116" t="str">
        <f aca="false">IF(確認書!$H$4="","",IF(C15="","",確認書!$H$4))</f>
        <v/>
      </c>
      <c r="F15" s="115"/>
      <c r="G15" s="116"/>
      <c r="I15" s="136" t="n">
        <f aca="false">+C15</f>
        <v>0</v>
      </c>
      <c r="J15" s="137" t="n">
        <f aca="false">+C15</f>
        <v>0</v>
      </c>
    </row>
    <row r="16" customFormat="false" ht="18" hidden="false" customHeight="true" outlineLevel="0" collapsed="false">
      <c r="B16" s="117" t="n">
        <v>2</v>
      </c>
      <c r="C16" s="118"/>
      <c r="D16" s="109"/>
      <c r="E16" s="109" t="str">
        <f aca="false">IF(確認書!$H$4="","",IF(C16="","",確認書!$H$4))</f>
        <v/>
      </c>
      <c r="F16" s="119"/>
      <c r="G16" s="109"/>
      <c r="I16" s="136" t="n">
        <f aca="false">+C16</f>
        <v>0</v>
      </c>
      <c r="J16" s="137" t="n">
        <f aca="false">+C16</f>
        <v>0</v>
      </c>
    </row>
    <row r="17" customFormat="false" ht="18" hidden="false" customHeight="true" outlineLevel="0" collapsed="false">
      <c r="B17" s="117"/>
      <c r="C17" s="120"/>
      <c r="D17" s="116"/>
      <c r="E17" s="116" t="str">
        <f aca="false">IF(確認書!$H$4="","",IF(C17="","",確認書!$H$4))</f>
        <v/>
      </c>
      <c r="F17" s="115"/>
      <c r="G17" s="116"/>
      <c r="I17" s="136" t="n">
        <f aca="false">+C17</f>
        <v>0</v>
      </c>
      <c r="J17" s="137" t="n">
        <f aca="false">+C17</f>
        <v>0</v>
      </c>
    </row>
    <row r="18" customFormat="false" ht="18" hidden="false" customHeight="true" outlineLevel="0" collapsed="false">
      <c r="B18" s="117" t="n">
        <v>3</v>
      </c>
      <c r="C18" s="118"/>
      <c r="D18" s="109"/>
      <c r="E18" s="109" t="str">
        <f aca="false">IF(確認書!$H$4="","",IF(C18="","",確認書!$H$4))</f>
        <v/>
      </c>
      <c r="F18" s="119"/>
      <c r="G18" s="109"/>
      <c r="I18" s="136" t="n">
        <f aca="false">+C18</f>
        <v>0</v>
      </c>
      <c r="J18" s="137" t="n">
        <f aca="false">+C18</f>
        <v>0</v>
      </c>
    </row>
    <row r="19" customFormat="false" ht="18" hidden="false" customHeight="true" outlineLevel="0" collapsed="false">
      <c r="B19" s="117"/>
      <c r="C19" s="120"/>
      <c r="D19" s="116"/>
      <c r="E19" s="116" t="str">
        <f aca="false">IF(確認書!$H$4="","",IF(C19="","",確認書!$H$4))</f>
        <v/>
      </c>
      <c r="F19" s="115"/>
      <c r="G19" s="116"/>
      <c r="I19" s="136" t="n">
        <f aca="false">+C19</f>
        <v>0</v>
      </c>
      <c r="J19" s="137" t="n">
        <f aca="false">+C19</f>
        <v>0</v>
      </c>
    </row>
    <row r="20" customFormat="false" ht="18" hidden="false" customHeight="true" outlineLevel="0" collapsed="false">
      <c r="B20" s="117" t="n">
        <v>4</v>
      </c>
      <c r="C20" s="118"/>
      <c r="D20" s="109"/>
      <c r="E20" s="109" t="str">
        <f aca="false">IF(確認書!$H$4="","",IF(C20="","",確認書!$H$4))</f>
        <v/>
      </c>
      <c r="F20" s="119"/>
      <c r="G20" s="109"/>
      <c r="I20" s="136" t="n">
        <f aca="false">+C20</f>
        <v>0</v>
      </c>
      <c r="J20" s="137" t="n">
        <f aca="false">+C20</f>
        <v>0</v>
      </c>
    </row>
    <row r="21" customFormat="false" ht="18" hidden="false" customHeight="true" outlineLevel="0" collapsed="false">
      <c r="B21" s="117"/>
      <c r="C21" s="120"/>
      <c r="D21" s="116"/>
      <c r="E21" s="116" t="str">
        <f aca="false">IF(確認書!$H$4="","",IF(C21="","",確認書!$H$4))</f>
        <v/>
      </c>
      <c r="F21" s="115"/>
      <c r="G21" s="116"/>
      <c r="I21" s="136" t="n">
        <f aca="false">+C21</f>
        <v>0</v>
      </c>
      <c r="J21" s="137" t="n">
        <f aca="false">+C21</f>
        <v>0</v>
      </c>
    </row>
    <row r="22" customFormat="false" ht="18" hidden="false" customHeight="true" outlineLevel="0" collapsed="false">
      <c r="B22" s="117" t="n">
        <v>5</v>
      </c>
      <c r="C22" s="118"/>
      <c r="D22" s="109"/>
      <c r="E22" s="109" t="str">
        <f aca="false">IF(確認書!$H$4="","",IF(C22="","",確認書!$H$4))</f>
        <v/>
      </c>
      <c r="F22" s="119"/>
      <c r="G22" s="109"/>
      <c r="I22" s="136" t="n">
        <f aca="false">+C22</f>
        <v>0</v>
      </c>
      <c r="J22" s="137" t="n">
        <f aca="false">+C22</f>
        <v>0</v>
      </c>
    </row>
    <row r="23" customFormat="false" ht="18" hidden="false" customHeight="true" outlineLevel="0" collapsed="false">
      <c r="B23" s="117"/>
      <c r="C23" s="120"/>
      <c r="D23" s="116"/>
      <c r="E23" s="116" t="str">
        <f aca="false">IF(確認書!$H$4="","",IF(C23="","",確認書!$H$4))</f>
        <v/>
      </c>
      <c r="F23" s="115"/>
      <c r="G23" s="116"/>
      <c r="I23" s="136" t="n">
        <f aca="false">+C23</f>
        <v>0</v>
      </c>
      <c r="J23" s="137" t="n">
        <f aca="false">+C23</f>
        <v>0</v>
      </c>
    </row>
    <row r="24" customFormat="false" ht="18" hidden="false" customHeight="true" outlineLevel="0" collapsed="false">
      <c r="B24" s="117" t="n">
        <v>6</v>
      </c>
      <c r="C24" s="118"/>
      <c r="D24" s="109"/>
      <c r="E24" s="109" t="str">
        <f aca="false">IF(確認書!$H$4="","",IF(C24="","",確認書!$H$4))</f>
        <v/>
      </c>
      <c r="F24" s="119"/>
      <c r="G24" s="109"/>
      <c r="I24" s="136" t="n">
        <f aca="false">+C24</f>
        <v>0</v>
      </c>
      <c r="J24" s="137" t="n">
        <f aca="false">+C24</f>
        <v>0</v>
      </c>
    </row>
    <row r="25" customFormat="false" ht="18" hidden="false" customHeight="true" outlineLevel="0" collapsed="false">
      <c r="B25" s="117"/>
      <c r="C25" s="120"/>
      <c r="D25" s="116"/>
      <c r="E25" s="116" t="str">
        <f aca="false">IF(確認書!$H$4="","",IF(C25="","",確認書!$H$4))</f>
        <v/>
      </c>
      <c r="F25" s="115"/>
      <c r="G25" s="116"/>
      <c r="I25" s="136" t="n">
        <f aca="false">+C25</f>
        <v>0</v>
      </c>
      <c r="J25" s="137" t="n">
        <f aca="false">+C25</f>
        <v>0</v>
      </c>
    </row>
    <row r="26" customFormat="false" ht="18" hidden="false" customHeight="true" outlineLevel="0" collapsed="false">
      <c r="B26" s="117" t="n">
        <v>7</v>
      </c>
      <c r="C26" s="118"/>
      <c r="D26" s="109"/>
      <c r="E26" s="109" t="str">
        <f aca="false">IF(確認書!$H$4="","",IF(C26="","",確認書!$H$4))</f>
        <v/>
      </c>
      <c r="F26" s="119"/>
      <c r="G26" s="109"/>
      <c r="I26" s="136" t="n">
        <f aca="false">+C26</f>
        <v>0</v>
      </c>
      <c r="J26" s="137" t="n">
        <f aca="false">+C26</f>
        <v>0</v>
      </c>
    </row>
    <row r="27" customFormat="false" ht="18" hidden="false" customHeight="true" outlineLevel="0" collapsed="false">
      <c r="B27" s="117"/>
      <c r="C27" s="120"/>
      <c r="D27" s="116"/>
      <c r="E27" s="116" t="str">
        <f aca="false">IF(確認書!$H$4="","",IF(C27="","",確認書!$H$4))</f>
        <v/>
      </c>
      <c r="F27" s="115"/>
      <c r="G27" s="116"/>
      <c r="I27" s="136" t="n">
        <f aca="false">+C27</f>
        <v>0</v>
      </c>
      <c r="J27" s="137" t="n">
        <f aca="false">+C27</f>
        <v>0</v>
      </c>
    </row>
    <row r="28" customFormat="false" ht="18" hidden="false" customHeight="true" outlineLevel="0" collapsed="false">
      <c r="B28" s="117" t="n">
        <v>8</v>
      </c>
      <c r="C28" s="118"/>
      <c r="D28" s="109"/>
      <c r="E28" s="109" t="str">
        <f aca="false">IF(確認書!$H$4="","",IF(C28="","",確認書!$H$4))</f>
        <v/>
      </c>
      <c r="F28" s="119"/>
      <c r="G28" s="109"/>
      <c r="I28" s="136" t="n">
        <f aca="false">+C28</f>
        <v>0</v>
      </c>
      <c r="J28" s="137" t="n">
        <f aca="false">+C28</f>
        <v>0</v>
      </c>
    </row>
    <row r="29" customFormat="false" ht="18" hidden="false" customHeight="true" outlineLevel="0" collapsed="false">
      <c r="B29" s="117"/>
      <c r="C29" s="120"/>
      <c r="D29" s="116"/>
      <c r="E29" s="116" t="str">
        <f aca="false">IF(確認書!$H$4="","",IF(C29="","",確認書!$H$4))</f>
        <v/>
      </c>
      <c r="F29" s="115"/>
      <c r="G29" s="116"/>
      <c r="I29" s="136" t="n">
        <f aca="false">+C29</f>
        <v>0</v>
      </c>
      <c r="J29" s="137" t="n">
        <f aca="false">+C29</f>
        <v>0</v>
      </c>
    </row>
    <row r="30" customFormat="false" ht="18" hidden="false" customHeight="true" outlineLevel="0" collapsed="false">
      <c r="B30" s="117" t="n">
        <v>9</v>
      </c>
      <c r="C30" s="118"/>
      <c r="D30" s="109"/>
      <c r="E30" s="109" t="str">
        <f aca="false">IF(確認書!$H$4="","",IF(C30="","",確認書!$H$4))</f>
        <v/>
      </c>
      <c r="F30" s="119"/>
      <c r="G30" s="109"/>
      <c r="I30" s="136" t="n">
        <f aca="false">+C30</f>
        <v>0</v>
      </c>
      <c r="J30" s="137" t="n">
        <f aca="false">+C30</f>
        <v>0</v>
      </c>
    </row>
    <row r="31" customFormat="false" ht="18" hidden="false" customHeight="true" outlineLevel="0" collapsed="false">
      <c r="B31" s="117"/>
      <c r="C31" s="120"/>
      <c r="D31" s="116"/>
      <c r="E31" s="116" t="str">
        <f aca="false">IF(確認書!$H$4="","",IF(C31="","",確認書!$H$4))</f>
        <v/>
      </c>
      <c r="F31" s="115"/>
      <c r="G31" s="116"/>
      <c r="I31" s="136" t="n">
        <f aca="false">+C31</f>
        <v>0</v>
      </c>
      <c r="J31" s="137" t="n">
        <f aca="false">+C31</f>
        <v>0</v>
      </c>
    </row>
    <row r="32" customFormat="false" ht="18" hidden="false" customHeight="true" outlineLevel="0" collapsed="false">
      <c r="B32" s="117" t="n">
        <v>10</v>
      </c>
      <c r="C32" s="118"/>
      <c r="D32" s="109"/>
      <c r="E32" s="109" t="str">
        <f aca="false">IF(確認書!$H$4="","",IF(C32="","",確認書!$H$4))</f>
        <v/>
      </c>
      <c r="F32" s="119"/>
      <c r="G32" s="109"/>
      <c r="I32" s="136" t="n">
        <f aca="false">+C32</f>
        <v>0</v>
      </c>
      <c r="J32" s="137" t="n">
        <f aca="false">+C32</f>
        <v>0</v>
      </c>
    </row>
    <row r="33" customFormat="false" ht="18" hidden="false" customHeight="true" outlineLevel="0" collapsed="false">
      <c r="B33" s="117"/>
      <c r="C33" s="120"/>
      <c r="D33" s="116"/>
      <c r="E33" s="116" t="str">
        <f aca="false">IF(確認書!$H$4="","",IF(C33="","",確認書!$H$4))</f>
        <v/>
      </c>
      <c r="F33" s="115"/>
      <c r="G33" s="116"/>
      <c r="I33" s="136" t="n">
        <f aca="false">+C33</f>
        <v>0</v>
      </c>
      <c r="J33" s="137" t="n">
        <f aca="false">+C33</f>
        <v>0</v>
      </c>
    </row>
    <row r="34" customFormat="false" ht="18" hidden="false" customHeight="true" outlineLevel="0" collapsed="false">
      <c r="B34" s="117" t="n">
        <v>11</v>
      </c>
      <c r="C34" s="118"/>
      <c r="D34" s="109"/>
      <c r="E34" s="109" t="str">
        <f aca="false">IF(確認書!$H$4="","",IF(C34="","",確認書!$H$4))</f>
        <v/>
      </c>
      <c r="F34" s="119"/>
      <c r="G34" s="109"/>
      <c r="I34" s="136" t="n">
        <f aca="false">+C34</f>
        <v>0</v>
      </c>
      <c r="J34" s="137" t="n">
        <f aca="false">+C34</f>
        <v>0</v>
      </c>
    </row>
    <row r="35" customFormat="false" ht="18" hidden="false" customHeight="true" outlineLevel="0" collapsed="false">
      <c r="B35" s="117"/>
      <c r="C35" s="120"/>
      <c r="D35" s="116"/>
      <c r="E35" s="116" t="str">
        <f aca="false">IF(確認書!$H$4="","",IF(C35="","",確認書!$H$4))</f>
        <v/>
      </c>
      <c r="F35" s="115"/>
      <c r="G35" s="116"/>
      <c r="I35" s="136" t="n">
        <f aca="false">+C35</f>
        <v>0</v>
      </c>
      <c r="J35" s="137" t="n">
        <f aca="false">+C35</f>
        <v>0</v>
      </c>
    </row>
    <row r="36" customFormat="false" ht="18" hidden="false" customHeight="true" outlineLevel="0" collapsed="false">
      <c r="B36" s="117" t="n">
        <v>12</v>
      </c>
      <c r="C36" s="118"/>
      <c r="D36" s="109"/>
      <c r="E36" s="109" t="str">
        <f aca="false">IF(確認書!$H$4="","",IF(C36="","",確認書!$H$4))</f>
        <v/>
      </c>
      <c r="F36" s="119"/>
      <c r="G36" s="109"/>
      <c r="I36" s="136" t="n">
        <f aca="false">+C36</f>
        <v>0</v>
      </c>
      <c r="J36" s="137" t="n">
        <f aca="false">+C36</f>
        <v>0</v>
      </c>
    </row>
    <row r="37" customFormat="false" ht="18" hidden="false" customHeight="true" outlineLevel="0" collapsed="false">
      <c r="B37" s="117"/>
      <c r="C37" s="120"/>
      <c r="D37" s="116"/>
      <c r="E37" s="116" t="str">
        <f aca="false">IF(確認書!$H$4="","",IF(C37="","",確認書!$H$4))</f>
        <v/>
      </c>
      <c r="F37" s="115"/>
      <c r="G37" s="116"/>
      <c r="I37" s="136" t="n">
        <f aca="false">+C37</f>
        <v>0</v>
      </c>
      <c r="J37" s="137" t="n">
        <f aca="false">+C37</f>
        <v>0</v>
      </c>
    </row>
    <row r="38" customFormat="false" ht="18" hidden="false" customHeight="true" outlineLevel="0" collapsed="false">
      <c r="B38" s="117" t="n">
        <v>13</v>
      </c>
      <c r="C38" s="118"/>
      <c r="D38" s="109"/>
      <c r="E38" s="109" t="str">
        <f aca="false">IF(確認書!$H$4="","",IF(C38="","",確認書!$H$4))</f>
        <v/>
      </c>
      <c r="F38" s="119"/>
      <c r="G38" s="109"/>
      <c r="I38" s="136" t="n">
        <f aca="false">+C38</f>
        <v>0</v>
      </c>
      <c r="J38" s="137" t="n">
        <f aca="false">+C38</f>
        <v>0</v>
      </c>
    </row>
    <row r="39" customFormat="false" ht="18" hidden="false" customHeight="true" outlineLevel="0" collapsed="false">
      <c r="B39" s="117"/>
      <c r="C39" s="120"/>
      <c r="D39" s="116"/>
      <c r="E39" s="116" t="str">
        <f aca="false">IF(確認書!$H$4="","",IF(C39="","",確認書!$H$4))</f>
        <v/>
      </c>
      <c r="F39" s="115"/>
      <c r="G39" s="116"/>
      <c r="I39" s="136" t="n">
        <f aca="false">+C39</f>
        <v>0</v>
      </c>
      <c r="J39" s="137" t="n">
        <f aca="false">+C39</f>
        <v>0</v>
      </c>
    </row>
    <row r="40" customFormat="false" ht="18" hidden="false" customHeight="true" outlineLevel="0" collapsed="false">
      <c r="B40" s="117" t="n">
        <v>14</v>
      </c>
      <c r="C40" s="118"/>
      <c r="D40" s="109"/>
      <c r="E40" s="109" t="str">
        <f aca="false">IF(確認書!$H$4="","",IF(C40="","",確認書!$H$4))</f>
        <v/>
      </c>
      <c r="F40" s="119"/>
      <c r="G40" s="109"/>
      <c r="I40" s="136" t="n">
        <f aca="false">+C40</f>
        <v>0</v>
      </c>
      <c r="J40" s="137" t="n">
        <f aca="false">+C40</f>
        <v>0</v>
      </c>
    </row>
    <row r="41" customFormat="false" ht="18" hidden="false" customHeight="true" outlineLevel="0" collapsed="false">
      <c r="B41" s="117"/>
      <c r="C41" s="120"/>
      <c r="D41" s="116"/>
      <c r="E41" s="116" t="str">
        <f aca="false">IF(確認書!$H$4="","",IF(C41="","",確認書!$H$4))</f>
        <v/>
      </c>
      <c r="F41" s="115"/>
      <c r="G41" s="116"/>
      <c r="I41" s="136" t="n">
        <f aca="false">+C41</f>
        <v>0</v>
      </c>
      <c r="J41" s="137" t="n">
        <f aca="false">+C41</f>
        <v>0</v>
      </c>
    </row>
    <row r="42" customFormat="false" ht="18" hidden="false" customHeight="true" outlineLevel="0" collapsed="false">
      <c r="B42" s="117" t="n">
        <v>15</v>
      </c>
      <c r="C42" s="118"/>
      <c r="D42" s="109"/>
      <c r="E42" s="109" t="str">
        <f aca="false">IF(確認書!$H$4="","",IF(C42="","",確認書!$H$4))</f>
        <v/>
      </c>
      <c r="F42" s="119"/>
      <c r="G42" s="109"/>
      <c r="I42" s="136" t="n">
        <f aca="false">+C42</f>
        <v>0</v>
      </c>
      <c r="J42" s="137" t="n">
        <f aca="false">+C42</f>
        <v>0</v>
      </c>
    </row>
    <row r="43" customFormat="false" ht="18" hidden="false" customHeight="true" outlineLevel="0" collapsed="false">
      <c r="B43" s="117"/>
      <c r="C43" s="120"/>
      <c r="D43" s="116"/>
      <c r="E43" s="116" t="str">
        <f aca="false">IF(確認書!$H$4="","",IF(C43="","",確認書!$H$4))</f>
        <v/>
      </c>
      <c r="F43" s="115"/>
      <c r="G43" s="116"/>
      <c r="I43" s="136" t="n">
        <f aca="false">+C43</f>
        <v>0</v>
      </c>
      <c r="J43" s="13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1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42" t="s">
        <v>84</v>
      </c>
      <c r="E4" s="142"/>
      <c r="F4" s="96"/>
    </row>
    <row r="5" customFormat="false" ht="9.95" hidden="false" customHeight="true" outlineLevel="0" collapsed="false"/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23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4" t="n">
        <v>3651994</v>
      </c>
      <c r="D12" s="125" t="s">
        <v>55</v>
      </c>
      <c r="E12" s="125" t="s">
        <v>41</v>
      </c>
      <c r="F12" s="126" t="s">
        <v>78</v>
      </c>
      <c r="G12" s="125" t="s">
        <v>79</v>
      </c>
      <c r="I12" s="128" t="n">
        <f aca="false">+C12</f>
        <v>3651994</v>
      </c>
      <c r="J12" s="129" t="n">
        <f aca="false">+C12</f>
        <v>3651994</v>
      </c>
    </row>
    <row r="13" customFormat="false" ht="18.95" hidden="false" customHeight="true" outlineLevel="0" collapsed="false">
      <c r="B13" s="117" t="n">
        <v>1</v>
      </c>
      <c r="C13" s="130"/>
      <c r="D13" s="117"/>
      <c r="E13" s="131" t="str">
        <f aca="false">IF(確認書!$H$4="","",IF(C13="","",確認書!$H$4))</f>
        <v/>
      </c>
      <c r="F13" s="132"/>
      <c r="G13" s="117"/>
      <c r="I13" s="128" t="n">
        <f aca="false">+C13</f>
        <v>0</v>
      </c>
      <c r="J13" s="129" t="n">
        <f aca="false">+C13</f>
        <v>0</v>
      </c>
    </row>
    <row r="14" customFormat="false" ht="18.95" hidden="false" customHeight="true" outlineLevel="0" collapsed="false">
      <c r="B14" s="117" t="n">
        <v>2</v>
      </c>
      <c r="C14" s="130"/>
      <c r="D14" s="117"/>
      <c r="E14" s="131" t="str">
        <f aca="false">IF(確認書!$H$4="","",IF(C14="","",確認書!$H$4))</f>
        <v/>
      </c>
      <c r="F14" s="132"/>
      <c r="G14" s="117"/>
      <c r="I14" s="128" t="n">
        <f aca="false">+C14</f>
        <v>0</v>
      </c>
      <c r="J14" s="129" t="n">
        <f aca="false">+C14</f>
        <v>0</v>
      </c>
    </row>
    <row r="15" customFormat="false" ht="18.95" hidden="false" customHeight="true" outlineLevel="0" collapsed="false">
      <c r="B15" s="117" t="n">
        <v>3</v>
      </c>
      <c r="C15" s="130"/>
      <c r="D15" s="117"/>
      <c r="E15" s="131" t="str">
        <f aca="false">IF(確認書!$H$4="","",IF(C15="","",確認書!$H$4))</f>
        <v/>
      </c>
      <c r="F15" s="132"/>
      <c r="G15" s="117"/>
      <c r="I15" s="128" t="n">
        <f aca="false">+C15</f>
        <v>0</v>
      </c>
      <c r="J15" s="129" t="n">
        <f aca="false">+C15</f>
        <v>0</v>
      </c>
    </row>
    <row r="16" customFormat="false" ht="18.95" hidden="false" customHeight="true" outlineLevel="0" collapsed="false">
      <c r="B16" s="117" t="n">
        <v>4</v>
      </c>
      <c r="C16" s="130"/>
      <c r="D16" s="117"/>
      <c r="E16" s="131" t="str">
        <f aca="false">IF(確認書!$H$4="","",IF(C16="","",確認書!$H$4))</f>
        <v/>
      </c>
      <c r="F16" s="132"/>
      <c r="G16" s="117"/>
      <c r="I16" s="128" t="n">
        <f aca="false">+C16</f>
        <v>0</v>
      </c>
      <c r="J16" s="129" t="n">
        <f aca="false">+C16</f>
        <v>0</v>
      </c>
    </row>
    <row r="17" customFormat="false" ht="18.95" hidden="false" customHeight="true" outlineLevel="0" collapsed="false">
      <c r="B17" s="117" t="n">
        <v>5</v>
      </c>
      <c r="C17" s="130"/>
      <c r="D17" s="117"/>
      <c r="E17" s="131" t="str">
        <f aca="false">IF(確認書!$H$4="","",IF(C17="","",確認書!$H$4))</f>
        <v/>
      </c>
      <c r="F17" s="132"/>
      <c r="G17" s="117"/>
      <c r="I17" s="128" t="n">
        <f aca="false">+C17</f>
        <v>0</v>
      </c>
      <c r="J17" s="129" t="n">
        <f aca="false">+C17</f>
        <v>0</v>
      </c>
    </row>
    <row r="18" customFormat="false" ht="18.95" hidden="false" customHeight="true" outlineLevel="0" collapsed="false">
      <c r="B18" s="117" t="n">
        <v>6</v>
      </c>
      <c r="C18" s="130"/>
      <c r="D18" s="117"/>
      <c r="E18" s="131" t="str">
        <f aca="false">IF(確認書!$H$4="","",IF(C18="","",確認書!$H$4))</f>
        <v/>
      </c>
      <c r="F18" s="132"/>
      <c r="G18" s="117"/>
      <c r="I18" s="128" t="n">
        <f aca="false">+C18</f>
        <v>0</v>
      </c>
      <c r="J18" s="129" t="n">
        <f aca="false">+C18</f>
        <v>0</v>
      </c>
    </row>
    <row r="19" customFormat="false" ht="18.95" hidden="false" customHeight="true" outlineLevel="0" collapsed="false">
      <c r="B19" s="117" t="n">
        <v>7</v>
      </c>
      <c r="C19" s="130"/>
      <c r="D19" s="117"/>
      <c r="E19" s="131" t="str">
        <f aca="false">IF(確認書!$H$4="","",IF(C19="","",確認書!$H$4))</f>
        <v/>
      </c>
      <c r="F19" s="132"/>
      <c r="G19" s="117"/>
      <c r="I19" s="128" t="n">
        <f aca="false">+C19</f>
        <v>0</v>
      </c>
      <c r="J19" s="129" t="n">
        <f aca="false">+C19</f>
        <v>0</v>
      </c>
    </row>
    <row r="20" customFormat="false" ht="18.95" hidden="false" customHeight="true" outlineLevel="0" collapsed="false">
      <c r="B20" s="117" t="n">
        <v>8</v>
      </c>
      <c r="C20" s="130"/>
      <c r="D20" s="117"/>
      <c r="E20" s="131" t="str">
        <f aca="false">IF(確認書!$H$4="","",IF(C20="","",確認書!$H$4))</f>
        <v/>
      </c>
      <c r="F20" s="132"/>
      <c r="G20" s="117"/>
      <c r="I20" s="128" t="n">
        <f aca="false">+C20</f>
        <v>0</v>
      </c>
      <c r="J20" s="129" t="n">
        <f aca="false">+C20</f>
        <v>0</v>
      </c>
    </row>
    <row r="21" customFormat="false" ht="18.95" hidden="false" customHeight="true" outlineLevel="0" collapsed="false">
      <c r="B21" s="117" t="n">
        <v>9</v>
      </c>
      <c r="C21" s="130"/>
      <c r="D21" s="117"/>
      <c r="E21" s="131" t="str">
        <f aca="false">IF(確認書!$H$4="","",IF(C21="","",確認書!$H$4))</f>
        <v/>
      </c>
      <c r="F21" s="132"/>
      <c r="G21" s="117"/>
      <c r="I21" s="128" t="n">
        <f aca="false">+C21</f>
        <v>0</v>
      </c>
      <c r="J21" s="129" t="n">
        <f aca="false">+C21</f>
        <v>0</v>
      </c>
    </row>
    <row r="22" customFormat="false" ht="18.95" hidden="false" customHeight="true" outlineLevel="0" collapsed="false">
      <c r="B22" s="117" t="n">
        <v>10</v>
      </c>
      <c r="C22" s="130"/>
      <c r="D22" s="117"/>
      <c r="E22" s="131" t="str">
        <f aca="false">IF(確認書!$H$4="","",IF(C22="","",確認書!$H$4))</f>
        <v/>
      </c>
      <c r="F22" s="132"/>
      <c r="G22" s="117"/>
      <c r="I22" s="128" t="n">
        <f aca="false">+C22</f>
        <v>0</v>
      </c>
      <c r="J22" s="129" t="n">
        <f aca="false">+C22</f>
        <v>0</v>
      </c>
    </row>
    <row r="23" customFormat="false" ht="18.95" hidden="false" customHeight="true" outlineLevel="0" collapsed="false">
      <c r="B23" s="117" t="n">
        <v>11</v>
      </c>
      <c r="C23" s="130"/>
      <c r="D23" s="117"/>
      <c r="E23" s="131" t="str">
        <f aca="false">IF(確認書!$H$4="","",IF(C23="","",確認書!$H$4))</f>
        <v/>
      </c>
      <c r="F23" s="132"/>
      <c r="G23" s="117"/>
      <c r="I23" s="128" t="n">
        <f aca="false">+C23</f>
        <v>0</v>
      </c>
      <c r="J23" s="129" t="n">
        <f aca="false">+C23</f>
        <v>0</v>
      </c>
    </row>
    <row r="24" customFormat="false" ht="18.95" hidden="false" customHeight="true" outlineLevel="0" collapsed="false">
      <c r="B24" s="117" t="n">
        <v>12</v>
      </c>
      <c r="C24" s="130"/>
      <c r="D24" s="117"/>
      <c r="E24" s="131" t="str">
        <f aca="false">IF(確認書!$H$4="","",IF(C24="","",確認書!$H$4))</f>
        <v/>
      </c>
      <c r="F24" s="132"/>
      <c r="G24" s="117"/>
      <c r="I24" s="128" t="n">
        <f aca="false">+C24</f>
        <v>0</v>
      </c>
      <c r="J24" s="129" t="n">
        <f aca="false">+C24</f>
        <v>0</v>
      </c>
    </row>
    <row r="25" customFormat="false" ht="18.95" hidden="false" customHeight="true" outlineLevel="0" collapsed="false">
      <c r="B25" s="117" t="n">
        <v>13</v>
      </c>
      <c r="C25" s="130"/>
      <c r="D25" s="117"/>
      <c r="E25" s="131" t="str">
        <f aca="false">IF(確認書!$H$4="","",IF(C25="","",確認書!$H$4))</f>
        <v/>
      </c>
      <c r="F25" s="132"/>
      <c r="G25" s="117"/>
      <c r="I25" s="128" t="n">
        <f aca="false">+C25</f>
        <v>0</v>
      </c>
      <c r="J25" s="129" t="n">
        <f aca="false">+C25</f>
        <v>0</v>
      </c>
    </row>
    <row r="26" customFormat="false" ht="18.95" hidden="false" customHeight="true" outlineLevel="0" collapsed="false">
      <c r="B26" s="117" t="n">
        <v>14</v>
      </c>
      <c r="C26" s="130"/>
      <c r="D26" s="117"/>
      <c r="E26" s="131" t="str">
        <f aca="false">IF(確認書!$H$4="","",IF(C26="","",確認書!$H$4))</f>
        <v/>
      </c>
      <c r="F26" s="132"/>
      <c r="G26" s="117"/>
      <c r="I26" s="128" t="n">
        <f aca="false">+C26</f>
        <v>0</v>
      </c>
      <c r="J26" s="129" t="n">
        <f aca="false">+C26</f>
        <v>0</v>
      </c>
    </row>
    <row r="27" customFormat="false" ht="18.95" hidden="false" customHeight="true" outlineLevel="0" collapsed="false">
      <c r="B27" s="117" t="n">
        <v>15</v>
      </c>
      <c r="C27" s="130"/>
      <c r="D27" s="117"/>
      <c r="E27" s="131" t="str">
        <f aca="false">IF(確認書!$H$4="","",IF(C27="","",確認書!$H$4))</f>
        <v/>
      </c>
      <c r="F27" s="132"/>
      <c r="G27" s="117"/>
      <c r="I27" s="128" t="n">
        <f aca="false">+C27</f>
        <v>0</v>
      </c>
      <c r="J27" s="129" t="n">
        <f aca="false">+C27</f>
        <v>0</v>
      </c>
    </row>
    <row r="28" customFormat="false" ht="18.95" hidden="false" customHeight="true" outlineLevel="0" collapsed="false">
      <c r="B28" s="117" t="n">
        <v>16</v>
      </c>
      <c r="C28" s="130"/>
      <c r="D28" s="117"/>
      <c r="E28" s="131" t="str">
        <f aca="false">IF(確認書!$H$4="","",IF(C28="","",確認書!$H$4))</f>
        <v/>
      </c>
      <c r="F28" s="132"/>
      <c r="G28" s="117"/>
      <c r="I28" s="128" t="n">
        <f aca="false">+C28</f>
        <v>0</v>
      </c>
      <c r="J28" s="129" t="n">
        <f aca="false">+C28</f>
        <v>0</v>
      </c>
    </row>
    <row r="29" customFormat="false" ht="18.95" hidden="false" customHeight="true" outlineLevel="0" collapsed="false">
      <c r="B29" s="117" t="n">
        <v>17</v>
      </c>
      <c r="C29" s="130"/>
      <c r="D29" s="117"/>
      <c r="E29" s="131" t="str">
        <f aca="false">IF(確認書!$H$4="","",IF(C29="","",確認書!$H$4))</f>
        <v/>
      </c>
      <c r="F29" s="132"/>
      <c r="G29" s="117"/>
      <c r="I29" s="128" t="n">
        <f aca="false">+C29</f>
        <v>0</v>
      </c>
      <c r="J29" s="129" t="n">
        <f aca="false">+C29</f>
        <v>0</v>
      </c>
    </row>
    <row r="30" customFormat="false" ht="18.95" hidden="false" customHeight="true" outlineLevel="0" collapsed="false">
      <c r="B30" s="117" t="n">
        <v>18</v>
      </c>
      <c r="C30" s="130"/>
      <c r="D30" s="117"/>
      <c r="E30" s="131" t="str">
        <f aca="false">IF(確認書!$H$4="","",IF(C30="","",確認書!$H$4))</f>
        <v/>
      </c>
      <c r="F30" s="132"/>
      <c r="G30" s="117"/>
      <c r="I30" s="128" t="n">
        <f aca="false">+C30</f>
        <v>0</v>
      </c>
      <c r="J30" s="129" t="n">
        <f aca="false">+C30</f>
        <v>0</v>
      </c>
    </row>
    <row r="31" customFormat="false" ht="18.95" hidden="false" customHeight="true" outlineLevel="0" collapsed="false">
      <c r="B31" s="117" t="n">
        <v>19</v>
      </c>
      <c r="C31" s="130"/>
      <c r="D31" s="117"/>
      <c r="E31" s="131" t="str">
        <f aca="false">IF(確認書!$H$4="","",IF(C31="","",確認書!$H$4))</f>
        <v/>
      </c>
      <c r="F31" s="132"/>
      <c r="G31" s="117"/>
      <c r="I31" s="128" t="n">
        <f aca="false">+C31</f>
        <v>0</v>
      </c>
      <c r="J31" s="129" t="n">
        <f aca="false">+C31</f>
        <v>0</v>
      </c>
    </row>
    <row r="32" customFormat="false" ht="18.95" hidden="false" customHeight="true" outlineLevel="0" collapsed="false">
      <c r="B32" s="117" t="n">
        <v>20</v>
      </c>
      <c r="C32" s="130"/>
      <c r="D32" s="117"/>
      <c r="E32" s="131" t="str">
        <f aca="false">IF(確認書!$H$4="","",IF(C32="","",確認書!$H$4))</f>
        <v/>
      </c>
      <c r="F32" s="132"/>
      <c r="G32" s="117"/>
      <c r="I32" s="128" t="n">
        <f aca="false">+C32</f>
        <v>0</v>
      </c>
      <c r="J32" s="129" t="n">
        <f aca="false">+C32</f>
        <v>0</v>
      </c>
    </row>
    <row r="33" customFormat="false" ht="18.95" hidden="false" customHeight="true" outlineLevel="0" collapsed="false">
      <c r="B33" s="117" t="n">
        <v>21</v>
      </c>
      <c r="C33" s="130"/>
      <c r="D33" s="117"/>
      <c r="E33" s="131" t="str">
        <f aca="false">IF(確認書!$H$4="","",IF(C33="","",確認書!$H$4))</f>
        <v/>
      </c>
      <c r="F33" s="132"/>
      <c r="G33" s="117"/>
      <c r="I33" s="128" t="n">
        <f aca="false">+C33</f>
        <v>0</v>
      </c>
      <c r="J33" s="129" t="n">
        <f aca="false">+C33</f>
        <v>0</v>
      </c>
    </row>
    <row r="34" customFormat="false" ht="18.95" hidden="false" customHeight="true" outlineLevel="0" collapsed="false">
      <c r="B34" s="117" t="n">
        <v>22</v>
      </c>
      <c r="C34" s="130"/>
      <c r="D34" s="117"/>
      <c r="E34" s="131" t="str">
        <f aca="false">IF(確認書!$H$4="","",IF(C34="","",確認書!$H$4))</f>
        <v/>
      </c>
      <c r="F34" s="132"/>
      <c r="G34" s="117"/>
      <c r="I34" s="128" t="n">
        <f aca="false">+C34</f>
        <v>0</v>
      </c>
      <c r="J34" s="129" t="n">
        <f aca="false">+C34</f>
        <v>0</v>
      </c>
    </row>
    <row r="35" customFormat="false" ht="18.95" hidden="false" customHeight="true" outlineLevel="0" collapsed="false">
      <c r="B35" s="117" t="n">
        <v>23</v>
      </c>
      <c r="C35" s="130"/>
      <c r="D35" s="117"/>
      <c r="E35" s="131" t="str">
        <f aca="false">IF(確認書!$H$4="","",IF(C35="","",確認書!$H$4))</f>
        <v/>
      </c>
      <c r="F35" s="132"/>
      <c r="G35" s="117"/>
      <c r="I35" s="128" t="n">
        <f aca="false">+C35</f>
        <v>0</v>
      </c>
      <c r="J35" s="129" t="n">
        <f aca="false">+C35</f>
        <v>0</v>
      </c>
    </row>
    <row r="36" customFormat="false" ht="18.95" hidden="false" customHeight="true" outlineLevel="0" collapsed="false">
      <c r="B36" s="117" t="n">
        <v>24</v>
      </c>
      <c r="C36" s="130"/>
      <c r="D36" s="117"/>
      <c r="E36" s="131" t="str">
        <f aca="false">IF(確認書!$H$4="","",IF(C36="","",確認書!$H$4))</f>
        <v/>
      </c>
      <c r="F36" s="132"/>
      <c r="G36" s="117"/>
      <c r="I36" s="128" t="n">
        <f aca="false">+C36</f>
        <v>0</v>
      </c>
      <c r="J36" s="129" t="n">
        <f aca="false">+C36</f>
        <v>0</v>
      </c>
    </row>
    <row r="37" customFormat="false" ht="18.95" hidden="false" customHeight="true" outlineLevel="0" collapsed="false">
      <c r="B37" s="117" t="n">
        <v>25</v>
      </c>
      <c r="C37" s="130"/>
      <c r="D37" s="117"/>
      <c r="E37" s="131" t="str">
        <f aca="false">IF(確認書!$H$4="","",IF(C37="","",確認書!$H$4))</f>
        <v/>
      </c>
      <c r="F37" s="132"/>
      <c r="G37" s="117"/>
      <c r="I37" s="128" t="n">
        <f aca="false">+C37</f>
        <v>0</v>
      </c>
      <c r="J37" s="129" t="n">
        <f aca="false">+C37</f>
        <v>0</v>
      </c>
    </row>
    <row r="38" customFormat="false" ht="18.95" hidden="false" customHeight="true" outlineLevel="0" collapsed="false">
      <c r="B38" s="117" t="n">
        <v>26</v>
      </c>
      <c r="C38" s="130"/>
      <c r="D38" s="117"/>
      <c r="E38" s="131" t="str">
        <f aca="false">IF(確認書!$H$4="","",IF(C38="","",確認書!$H$4))</f>
        <v/>
      </c>
      <c r="F38" s="132"/>
      <c r="G38" s="117"/>
      <c r="I38" s="128" t="n">
        <f aca="false">+C38</f>
        <v>0</v>
      </c>
      <c r="J38" s="129" t="n">
        <f aca="false">+C38</f>
        <v>0</v>
      </c>
    </row>
    <row r="39" customFormat="false" ht="18.95" hidden="false" customHeight="true" outlineLevel="0" collapsed="false">
      <c r="B39" s="117" t="n">
        <v>27</v>
      </c>
      <c r="C39" s="130"/>
      <c r="D39" s="117"/>
      <c r="E39" s="131" t="str">
        <f aca="false">IF(確認書!$H$4="","",IF(C39="","",確認書!$H$4))</f>
        <v/>
      </c>
      <c r="F39" s="132"/>
      <c r="G39" s="117"/>
      <c r="I39" s="128" t="n">
        <f aca="false">+C39</f>
        <v>0</v>
      </c>
      <c r="J39" s="129" t="n">
        <f aca="false">+C39</f>
        <v>0</v>
      </c>
    </row>
    <row r="40" customFormat="false" ht="18.95" hidden="false" customHeight="true" outlineLevel="0" collapsed="false">
      <c r="B40" s="117" t="n">
        <v>28</v>
      </c>
      <c r="C40" s="130"/>
      <c r="D40" s="117"/>
      <c r="E40" s="131" t="str">
        <f aca="false">IF(確認書!$H$4="","",IF(C40="","",確認書!$H$4))</f>
        <v/>
      </c>
      <c r="F40" s="132"/>
      <c r="G40" s="117"/>
      <c r="I40" s="128" t="n">
        <f aca="false">+C40</f>
        <v>0</v>
      </c>
      <c r="J40" s="129" t="n">
        <f aca="false">+C40</f>
        <v>0</v>
      </c>
    </row>
    <row r="41" customFormat="false" ht="18.95" hidden="false" customHeight="true" outlineLevel="0" collapsed="false">
      <c r="B41" s="117" t="n">
        <v>29</v>
      </c>
      <c r="C41" s="130"/>
      <c r="D41" s="117"/>
      <c r="E41" s="131" t="str">
        <f aca="false">IF(確認書!$H$4="","",IF(C41="","",確認書!$H$4))</f>
        <v/>
      </c>
      <c r="F41" s="132"/>
      <c r="G41" s="117"/>
      <c r="I41" s="128" t="n">
        <f aca="false">+C41</f>
        <v>0</v>
      </c>
      <c r="J41" s="129" t="n">
        <f aca="false">+C41</f>
        <v>0</v>
      </c>
    </row>
    <row r="42" customFormat="false" ht="18.95" hidden="false" customHeight="true" outlineLevel="0" collapsed="false">
      <c r="B42" s="117" t="n">
        <v>30</v>
      </c>
      <c r="C42" s="130"/>
      <c r="D42" s="117"/>
      <c r="E42" s="131" t="str">
        <f aca="false">IF(確認書!$H$4="","",IF(C42="","",確認書!$H$4))</f>
        <v/>
      </c>
      <c r="F42" s="132"/>
      <c r="G42" s="117"/>
      <c r="I42" s="128" t="n">
        <f aca="false">+C42</f>
        <v>0</v>
      </c>
      <c r="J42" s="12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42" t="s">
        <v>85</v>
      </c>
      <c r="E4" s="142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4</v>
      </c>
      <c r="D12" s="109" t="s">
        <v>57</v>
      </c>
      <c r="E12" s="109" t="s">
        <v>41</v>
      </c>
      <c r="F12" s="110" t="s">
        <v>81</v>
      </c>
      <c r="G12" s="109" t="s">
        <v>82</v>
      </c>
      <c r="I12" s="128" t="n">
        <f aca="false">+C12</f>
        <v>3651994</v>
      </c>
      <c r="J12" s="129" t="n">
        <f aca="false">+C12</f>
        <v>3651994</v>
      </c>
    </row>
    <row r="13" s="111" customFormat="true" ht="18" hidden="false" customHeight="true" outlineLevel="0" collapsed="false">
      <c r="B13" s="107" t="s">
        <v>39</v>
      </c>
      <c r="C13" s="112" t="n">
        <v>3651995</v>
      </c>
      <c r="D13" s="113" t="s">
        <v>58</v>
      </c>
      <c r="E13" s="113" t="s">
        <v>52</v>
      </c>
      <c r="F13" s="114" t="s">
        <v>83</v>
      </c>
      <c r="G13" s="113" t="s">
        <v>82</v>
      </c>
      <c r="I13" s="128" t="n">
        <f aca="false">+C13</f>
        <v>3651995</v>
      </c>
      <c r="J13" s="129" t="n">
        <f aca="false">+C13</f>
        <v>3651995</v>
      </c>
    </row>
    <row r="14" customFormat="false" ht="18" hidden="false" customHeight="true" outlineLevel="0" collapsed="false">
      <c r="B14" s="117" t="n">
        <v>1</v>
      </c>
      <c r="C14" s="118"/>
      <c r="D14" s="109"/>
      <c r="E14" s="109" t="str">
        <f aca="false">IF(確認書!$H$4="","",IF(C14="","",確認書!$H$4))</f>
        <v/>
      </c>
      <c r="F14" s="119"/>
      <c r="G14" s="109"/>
      <c r="I14" s="128" t="n">
        <f aca="false">+C14</f>
        <v>0</v>
      </c>
      <c r="J14" s="129" t="n">
        <f aca="false">+C14</f>
        <v>0</v>
      </c>
    </row>
    <row r="15" customFormat="false" ht="18" hidden="false" customHeight="true" outlineLevel="0" collapsed="false">
      <c r="B15" s="117"/>
      <c r="C15" s="120"/>
      <c r="D15" s="116"/>
      <c r="E15" s="116" t="str">
        <f aca="false">IF(確認書!$H$4="","",IF(C15="","",確認書!$H$4))</f>
        <v/>
      </c>
      <c r="F15" s="115"/>
      <c r="G15" s="116"/>
      <c r="I15" s="128" t="n">
        <f aca="false">+C15</f>
        <v>0</v>
      </c>
      <c r="J15" s="129" t="n">
        <f aca="false">+C15</f>
        <v>0</v>
      </c>
    </row>
    <row r="16" customFormat="false" ht="18" hidden="false" customHeight="true" outlineLevel="0" collapsed="false">
      <c r="B16" s="117" t="n">
        <v>2</v>
      </c>
      <c r="C16" s="118"/>
      <c r="D16" s="109"/>
      <c r="E16" s="109" t="str">
        <f aca="false">IF(確認書!$H$4="","",IF(C16="","",確認書!$H$4))</f>
        <v/>
      </c>
      <c r="F16" s="119"/>
      <c r="G16" s="109"/>
      <c r="I16" s="128" t="n">
        <f aca="false">+C16</f>
        <v>0</v>
      </c>
      <c r="J16" s="129" t="n">
        <f aca="false">+C16</f>
        <v>0</v>
      </c>
    </row>
    <row r="17" customFormat="false" ht="18" hidden="false" customHeight="true" outlineLevel="0" collapsed="false">
      <c r="B17" s="117"/>
      <c r="C17" s="120"/>
      <c r="D17" s="116"/>
      <c r="E17" s="116" t="str">
        <f aca="false">IF(確認書!$H$4="","",IF(C17="","",確認書!$H$4))</f>
        <v/>
      </c>
      <c r="F17" s="115"/>
      <c r="G17" s="116"/>
      <c r="I17" s="128" t="n">
        <f aca="false">+C17</f>
        <v>0</v>
      </c>
      <c r="J17" s="129" t="n">
        <f aca="false">+C17</f>
        <v>0</v>
      </c>
    </row>
    <row r="18" customFormat="false" ht="18" hidden="false" customHeight="true" outlineLevel="0" collapsed="false">
      <c r="B18" s="117" t="n">
        <v>3</v>
      </c>
      <c r="C18" s="118"/>
      <c r="D18" s="109"/>
      <c r="E18" s="109" t="str">
        <f aca="false">IF(確認書!$H$4="","",IF(C18="","",確認書!$H$4))</f>
        <v/>
      </c>
      <c r="F18" s="119"/>
      <c r="G18" s="109"/>
      <c r="I18" s="128" t="n">
        <f aca="false">+C18</f>
        <v>0</v>
      </c>
      <c r="J18" s="129" t="n">
        <f aca="false">+C18</f>
        <v>0</v>
      </c>
    </row>
    <row r="19" customFormat="false" ht="18" hidden="false" customHeight="true" outlineLevel="0" collapsed="false">
      <c r="B19" s="117"/>
      <c r="C19" s="120"/>
      <c r="D19" s="116"/>
      <c r="E19" s="116" t="str">
        <f aca="false">IF(確認書!$H$4="","",IF(C19="","",確認書!$H$4))</f>
        <v/>
      </c>
      <c r="F19" s="115"/>
      <c r="G19" s="116"/>
      <c r="I19" s="128" t="n">
        <f aca="false">+C19</f>
        <v>0</v>
      </c>
      <c r="J19" s="129" t="n">
        <f aca="false">+C19</f>
        <v>0</v>
      </c>
    </row>
    <row r="20" customFormat="false" ht="18" hidden="false" customHeight="true" outlineLevel="0" collapsed="false">
      <c r="B20" s="117" t="n">
        <v>4</v>
      </c>
      <c r="C20" s="118"/>
      <c r="D20" s="109"/>
      <c r="E20" s="109" t="str">
        <f aca="false">IF(確認書!$H$4="","",IF(C20="","",確認書!$H$4))</f>
        <v/>
      </c>
      <c r="F20" s="119"/>
      <c r="G20" s="109"/>
      <c r="I20" s="128" t="n">
        <f aca="false">+C20</f>
        <v>0</v>
      </c>
      <c r="J20" s="129" t="n">
        <f aca="false">+C20</f>
        <v>0</v>
      </c>
    </row>
    <row r="21" customFormat="false" ht="18" hidden="false" customHeight="true" outlineLevel="0" collapsed="false">
      <c r="B21" s="117"/>
      <c r="C21" s="120"/>
      <c r="D21" s="116"/>
      <c r="E21" s="116" t="str">
        <f aca="false">IF(確認書!$H$4="","",IF(C21="","",確認書!$H$4))</f>
        <v/>
      </c>
      <c r="F21" s="115"/>
      <c r="G21" s="116"/>
      <c r="I21" s="128" t="n">
        <f aca="false">+C21</f>
        <v>0</v>
      </c>
      <c r="J21" s="129" t="n">
        <f aca="false">+C21</f>
        <v>0</v>
      </c>
    </row>
    <row r="22" customFormat="false" ht="18" hidden="false" customHeight="true" outlineLevel="0" collapsed="false">
      <c r="B22" s="117" t="n">
        <v>5</v>
      </c>
      <c r="C22" s="118"/>
      <c r="D22" s="109"/>
      <c r="E22" s="109" t="str">
        <f aca="false">IF(確認書!$H$4="","",IF(C22="","",確認書!$H$4))</f>
        <v/>
      </c>
      <c r="F22" s="119"/>
      <c r="G22" s="109"/>
      <c r="I22" s="128" t="n">
        <f aca="false">+C22</f>
        <v>0</v>
      </c>
      <c r="J22" s="129" t="n">
        <f aca="false">+C22</f>
        <v>0</v>
      </c>
    </row>
    <row r="23" customFormat="false" ht="18" hidden="false" customHeight="true" outlineLevel="0" collapsed="false">
      <c r="B23" s="117"/>
      <c r="C23" s="120"/>
      <c r="D23" s="116"/>
      <c r="E23" s="116" t="str">
        <f aca="false">IF(確認書!$H$4="","",IF(C23="","",確認書!$H$4))</f>
        <v/>
      </c>
      <c r="F23" s="115"/>
      <c r="G23" s="116"/>
      <c r="I23" s="128" t="n">
        <f aca="false">+C23</f>
        <v>0</v>
      </c>
      <c r="J23" s="129" t="n">
        <f aca="false">+C23</f>
        <v>0</v>
      </c>
    </row>
    <row r="24" customFormat="false" ht="18" hidden="false" customHeight="true" outlineLevel="0" collapsed="false">
      <c r="B24" s="117" t="n">
        <v>6</v>
      </c>
      <c r="C24" s="118"/>
      <c r="D24" s="109"/>
      <c r="E24" s="109" t="str">
        <f aca="false">IF(確認書!$H$4="","",IF(C24="","",確認書!$H$4))</f>
        <v/>
      </c>
      <c r="F24" s="119"/>
      <c r="G24" s="109"/>
      <c r="I24" s="128" t="n">
        <f aca="false">+C24</f>
        <v>0</v>
      </c>
      <c r="J24" s="129" t="n">
        <f aca="false">+C24</f>
        <v>0</v>
      </c>
    </row>
    <row r="25" customFormat="false" ht="18" hidden="false" customHeight="true" outlineLevel="0" collapsed="false">
      <c r="B25" s="117"/>
      <c r="C25" s="120"/>
      <c r="D25" s="116"/>
      <c r="E25" s="116" t="str">
        <f aca="false">IF(確認書!$H$4="","",IF(C25="","",確認書!$H$4))</f>
        <v/>
      </c>
      <c r="F25" s="115"/>
      <c r="G25" s="116"/>
      <c r="I25" s="128" t="n">
        <f aca="false">+C25</f>
        <v>0</v>
      </c>
      <c r="J25" s="129" t="n">
        <f aca="false">+C25</f>
        <v>0</v>
      </c>
    </row>
    <row r="26" customFormat="false" ht="18" hidden="false" customHeight="true" outlineLevel="0" collapsed="false">
      <c r="B26" s="117" t="n">
        <v>7</v>
      </c>
      <c r="C26" s="118"/>
      <c r="D26" s="109"/>
      <c r="E26" s="109" t="str">
        <f aca="false">IF(確認書!$H$4="","",IF(C26="","",確認書!$H$4))</f>
        <v/>
      </c>
      <c r="F26" s="119"/>
      <c r="G26" s="109"/>
      <c r="I26" s="128" t="n">
        <f aca="false">+C26</f>
        <v>0</v>
      </c>
      <c r="J26" s="129" t="n">
        <f aca="false">+C26</f>
        <v>0</v>
      </c>
    </row>
    <row r="27" customFormat="false" ht="18" hidden="false" customHeight="true" outlineLevel="0" collapsed="false">
      <c r="B27" s="117"/>
      <c r="C27" s="120"/>
      <c r="D27" s="116"/>
      <c r="E27" s="116" t="str">
        <f aca="false">IF(確認書!$H$4="","",IF(C27="","",確認書!$H$4))</f>
        <v/>
      </c>
      <c r="F27" s="115"/>
      <c r="G27" s="116"/>
      <c r="I27" s="128" t="n">
        <f aca="false">+C27</f>
        <v>0</v>
      </c>
      <c r="J27" s="129" t="n">
        <f aca="false">+C27</f>
        <v>0</v>
      </c>
    </row>
    <row r="28" customFormat="false" ht="18" hidden="false" customHeight="true" outlineLevel="0" collapsed="false">
      <c r="B28" s="117" t="n">
        <v>8</v>
      </c>
      <c r="C28" s="118"/>
      <c r="D28" s="109"/>
      <c r="E28" s="109" t="str">
        <f aca="false">IF(確認書!$H$4="","",IF(C28="","",確認書!$H$4))</f>
        <v/>
      </c>
      <c r="F28" s="119"/>
      <c r="G28" s="109"/>
      <c r="I28" s="128" t="n">
        <f aca="false">+C28</f>
        <v>0</v>
      </c>
      <c r="J28" s="129" t="n">
        <f aca="false">+C28</f>
        <v>0</v>
      </c>
    </row>
    <row r="29" customFormat="false" ht="18" hidden="false" customHeight="true" outlineLevel="0" collapsed="false">
      <c r="B29" s="117"/>
      <c r="C29" s="120"/>
      <c r="D29" s="116"/>
      <c r="E29" s="116" t="str">
        <f aca="false">IF(確認書!$H$4="","",IF(C29="","",確認書!$H$4))</f>
        <v/>
      </c>
      <c r="F29" s="115"/>
      <c r="G29" s="116"/>
      <c r="I29" s="128" t="n">
        <f aca="false">+C29</f>
        <v>0</v>
      </c>
      <c r="J29" s="129" t="n">
        <f aca="false">+C29</f>
        <v>0</v>
      </c>
    </row>
    <row r="30" customFormat="false" ht="18" hidden="false" customHeight="true" outlineLevel="0" collapsed="false">
      <c r="B30" s="117" t="n">
        <v>9</v>
      </c>
      <c r="C30" s="118"/>
      <c r="D30" s="109"/>
      <c r="E30" s="109" t="str">
        <f aca="false">IF(確認書!$H$4="","",IF(C30="","",確認書!$H$4))</f>
        <v/>
      </c>
      <c r="F30" s="119"/>
      <c r="G30" s="109"/>
      <c r="I30" s="128" t="n">
        <f aca="false">+C30</f>
        <v>0</v>
      </c>
      <c r="J30" s="129" t="n">
        <f aca="false">+C30</f>
        <v>0</v>
      </c>
    </row>
    <row r="31" customFormat="false" ht="18" hidden="false" customHeight="true" outlineLevel="0" collapsed="false">
      <c r="B31" s="117"/>
      <c r="C31" s="120"/>
      <c r="D31" s="116"/>
      <c r="E31" s="116" t="str">
        <f aca="false">IF(確認書!$H$4="","",IF(C31="","",確認書!$H$4))</f>
        <v/>
      </c>
      <c r="F31" s="115"/>
      <c r="G31" s="116"/>
      <c r="I31" s="128" t="n">
        <f aca="false">+C31</f>
        <v>0</v>
      </c>
      <c r="J31" s="129" t="n">
        <f aca="false">+C31</f>
        <v>0</v>
      </c>
    </row>
    <row r="32" customFormat="false" ht="18" hidden="false" customHeight="true" outlineLevel="0" collapsed="false">
      <c r="B32" s="117" t="n">
        <v>10</v>
      </c>
      <c r="C32" s="118"/>
      <c r="D32" s="109"/>
      <c r="E32" s="109" t="str">
        <f aca="false">IF(確認書!$H$4="","",IF(C32="","",確認書!$H$4))</f>
        <v/>
      </c>
      <c r="F32" s="119"/>
      <c r="G32" s="109"/>
      <c r="I32" s="128" t="n">
        <f aca="false">+C32</f>
        <v>0</v>
      </c>
      <c r="J32" s="129" t="n">
        <f aca="false">+C32</f>
        <v>0</v>
      </c>
    </row>
    <row r="33" customFormat="false" ht="18" hidden="false" customHeight="true" outlineLevel="0" collapsed="false">
      <c r="B33" s="117"/>
      <c r="C33" s="120"/>
      <c r="D33" s="116"/>
      <c r="E33" s="116" t="str">
        <f aca="false">IF(確認書!$H$4="","",IF(C33="","",確認書!$H$4))</f>
        <v/>
      </c>
      <c r="F33" s="115"/>
      <c r="G33" s="116"/>
      <c r="I33" s="128" t="n">
        <f aca="false">+C33</f>
        <v>0</v>
      </c>
      <c r="J33" s="129" t="n">
        <f aca="false">+C33</f>
        <v>0</v>
      </c>
    </row>
    <row r="34" customFormat="false" ht="18" hidden="false" customHeight="true" outlineLevel="0" collapsed="false">
      <c r="B34" s="117" t="n">
        <v>11</v>
      </c>
      <c r="C34" s="118"/>
      <c r="D34" s="109"/>
      <c r="E34" s="109" t="str">
        <f aca="false">IF(確認書!$H$4="","",IF(C34="","",確認書!$H$4))</f>
        <v/>
      </c>
      <c r="F34" s="119"/>
      <c r="G34" s="109"/>
      <c r="I34" s="128" t="n">
        <f aca="false">+C34</f>
        <v>0</v>
      </c>
      <c r="J34" s="129" t="n">
        <f aca="false">+C34</f>
        <v>0</v>
      </c>
    </row>
    <row r="35" customFormat="false" ht="18" hidden="false" customHeight="true" outlineLevel="0" collapsed="false">
      <c r="B35" s="117"/>
      <c r="C35" s="120"/>
      <c r="D35" s="116"/>
      <c r="E35" s="116" t="str">
        <f aca="false">IF(確認書!$H$4="","",IF(C35="","",確認書!$H$4))</f>
        <v/>
      </c>
      <c r="F35" s="115"/>
      <c r="G35" s="116"/>
      <c r="I35" s="128" t="n">
        <f aca="false">+C35</f>
        <v>0</v>
      </c>
      <c r="J35" s="129" t="n">
        <f aca="false">+C35</f>
        <v>0</v>
      </c>
    </row>
    <row r="36" customFormat="false" ht="18" hidden="false" customHeight="true" outlineLevel="0" collapsed="false">
      <c r="B36" s="117" t="n">
        <v>12</v>
      </c>
      <c r="C36" s="118"/>
      <c r="D36" s="109"/>
      <c r="E36" s="109" t="str">
        <f aca="false">IF(確認書!$H$4="","",IF(C36="","",確認書!$H$4))</f>
        <v/>
      </c>
      <c r="F36" s="119"/>
      <c r="G36" s="109"/>
      <c r="I36" s="128" t="n">
        <f aca="false">+C36</f>
        <v>0</v>
      </c>
      <c r="J36" s="129" t="n">
        <f aca="false">+C36</f>
        <v>0</v>
      </c>
    </row>
    <row r="37" customFormat="false" ht="18" hidden="false" customHeight="true" outlineLevel="0" collapsed="false">
      <c r="B37" s="117"/>
      <c r="C37" s="120"/>
      <c r="D37" s="116"/>
      <c r="E37" s="116" t="str">
        <f aca="false">IF(確認書!$H$4="","",IF(C37="","",確認書!$H$4))</f>
        <v/>
      </c>
      <c r="F37" s="115"/>
      <c r="G37" s="116"/>
      <c r="I37" s="128" t="n">
        <f aca="false">+C37</f>
        <v>0</v>
      </c>
      <c r="J37" s="129" t="n">
        <f aca="false">+C37</f>
        <v>0</v>
      </c>
    </row>
    <row r="38" customFormat="false" ht="18" hidden="false" customHeight="true" outlineLevel="0" collapsed="false">
      <c r="B38" s="117" t="n">
        <v>13</v>
      </c>
      <c r="C38" s="118"/>
      <c r="D38" s="109"/>
      <c r="E38" s="109" t="str">
        <f aca="false">IF(確認書!$H$4="","",IF(C38="","",確認書!$H$4))</f>
        <v/>
      </c>
      <c r="F38" s="119"/>
      <c r="G38" s="109"/>
      <c r="I38" s="128" t="n">
        <f aca="false">+C38</f>
        <v>0</v>
      </c>
      <c r="J38" s="129" t="n">
        <f aca="false">+C38</f>
        <v>0</v>
      </c>
    </row>
    <row r="39" customFormat="false" ht="18" hidden="false" customHeight="true" outlineLevel="0" collapsed="false">
      <c r="B39" s="117"/>
      <c r="C39" s="120"/>
      <c r="D39" s="116"/>
      <c r="E39" s="116" t="str">
        <f aca="false">IF(確認書!$H$4="","",IF(C39="","",確認書!$H$4))</f>
        <v/>
      </c>
      <c r="F39" s="115"/>
      <c r="G39" s="116"/>
      <c r="I39" s="128" t="n">
        <f aca="false">+C39</f>
        <v>0</v>
      </c>
      <c r="J39" s="129" t="n">
        <f aca="false">+C39</f>
        <v>0</v>
      </c>
    </row>
    <row r="40" customFormat="false" ht="18" hidden="false" customHeight="true" outlineLevel="0" collapsed="false">
      <c r="B40" s="117" t="n">
        <v>14</v>
      </c>
      <c r="C40" s="118"/>
      <c r="D40" s="109"/>
      <c r="E40" s="109" t="str">
        <f aca="false">IF(確認書!$H$4="","",IF(C40="","",確認書!$H$4))</f>
        <v/>
      </c>
      <c r="F40" s="119"/>
      <c r="G40" s="109"/>
      <c r="I40" s="128" t="n">
        <f aca="false">+C40</f>
        <v>0</v>
      </c>
      <c r="J40" s="129" t="n">
        <f aca="false">+C40</f>
        <v>0</v>
      </c>
    </row>
    <row r="41" customFormat="false" ht="18" hidden="false" customHeight="true" outlineLevel="0" collapsed="false">
      <c r="B41" s="117"/>
      <c r="C41" s="120"/>
      <c r="D41" s="116"/>
      <c r="E41" s="116" t="str">
        <f aca="false">IF(確認書!$H$4="","",IF(C41="","",確認書!$H$4))</f>
        <v/>
      </c>
      <c r="F41" s="115"/>
      <c r="G41" s="116"/>
      <c r="I41" s="128" t="n">
        <f aca="false">+C41</f>
        <v>0</v>
      </c>
      <c r="J41" s="129" t="n">
        <f aca="false">+C41</f>
        <v>0</v>
      </c>
    </row>
    <row r="42" customFormat="false" ht="18" hidden="false" customHeight="true" outlineLevel="0" collapsed="false">
      <c r="B42" s="117" t="n">
        <v>15</v>
      </c>
      <c r="C42" s="118"/>
      <c r="D42" s="109"/>
      <c r="E42" s="109" t="str">
        <f aca="false">IF(確認書!$H$4="","",IF(C42="","",確認書!$H$4))</f>
        <v/>
      </c>
      <c r="F42" s="119"/>
      <c r="G42" s="109"/>
      <c r="I42" s="128" t="n">
        <f aca="false">+C42</f>
        <v>0</v>
      </c>
      <c r="J42" s="129" t="n">
        <f aca="false">+C42</f>
        <v>0</v>
      </c>
    </row>
    <row r="43" customFormat="false" ht="18" hidden="false" customHeight="true" outlineLevel="0" collapsed="false">
      <c r="B43" s="117"/>
      <c r="C43" s="120"/>
      <c r="D43" s="116"/>
      <c r="E43" s="116" t="str">
        <f aca="false">IF(確認書!$H$4="","",IF(C43="","",確認書!$H$4))</f>
        <v/>
      </c>
      <c r="F43" s="115"/>
      <c r="G43" s="116"/>
      <c r="I43" s="128" t="n">
        <f aca="false">+C43</f>
        <v>0</v>
      </c>
      <c r="J43" s="12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62"/>
    <col collapsed="false" customWidth="true" hidden="false" outlineLevel="0" max="2" min="2" style="61" width="5.62"/>
    <col collapsed="false" customWidth="true" hidden="false" outlineLevel="0" max="3" min="3" style="62" width="12.62"/>
    <col collapsed="false" customWidth="true" hidden="false" outlineLevel="0" max="5" min="4" style="61" width="14.62"/>
    <col collapsed="false" customWidth="true" hidden="false" outlineLevel="0" max="6" min="6" style="63" width="12.62"/>
    <col collapsed="false" customWidth="true" hidden="false" outlineLevel="0" max="7" min="7" style="63" width="7.62"/>
    <col collapsed="false" customWidth="true" hidden="false" outlineLevel="0" max="8" min="8" style="61" width="14.62"/>
    <col collapsed="false" customWidth="true" hidden="false" outlineLevel="0" max="9" min="9" style="60" width="1.62"/>
    <col collapsed="false" customWidth="false" hidden="false" outlineLevel="0" max="257" min="10" style="60" width="8.99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65" t="s">
        <v>28</v>
      </c>
      <c r="E4" s="65"/>
      <c r="F4" s="66"/>
      <c r="G4" s="66"/>
    </row>
    <row r="5" customFormat="false" ht="9.95" hidden="false" customHeight="true" outlineLevel="0" collapsed="false"/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70"/>
    </row>
    <row r="7" s="67" customFormat="true" ht="20.1" hidden="false" customHeight="true" outlineLevel="0" collapsed="false">
      <c r="B7" s="68"/>
      <c r="C7" s="71"/>
      <c r="D7" s="72" t="s">
        <v>29</v>
      </c>
      <c r="E7" s="72"/>
      <c r="F7" s="72"/>
      <c r="G7" s="72"/>
      <c r="H7" s="72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68" customFormat="true" ht="18.95" hidden="false" customHeight="true" outlineLevel="0" collapsed="false">
      <c r="B11" s="76"/>
      <c r="C11" s="77" t="s">
        <v>32</v>
      </c>
      <c r="D11" s="78" t="s">
        <v>33</v>
      </c>
      <c r="E11" s="78" t="s">
        <v>34</v>
      </c>
      <c r="F11" s="79" t="s">
        <v>35</v>
      </c>
      <c r="G11" s="78" t="s">
        <v>36</v>
      </c>
      <c r="H11" s="78" t="s">
        <v>37</v>
      </c>
    </row>
    <row r="12" s="68" customFormat="true" ht="18.95" hidden="false" customHeight="true" outlineLevel="0" collapsed="false">
      <c r="B12" s="76"/>
      <c r="C12" s="77"/>
      <c r="D12" s="78"/>
      <c r="E12" s="78"/>
      <c r="F12" s="79"/>
      <c r="G12" s="78"/>
      <c r="H12" s="78" t="s">
        <v>38</v>
      </c>
    </row>
    <row r="13" s="80" customFormat="true" ht="18.95" hidden="false" customHeight="true" outlineLevel="0" collapsed="false">
      <c r="B13" s="81" t="s">
        <v>39</v>
      </c>
      <c r="C13" s="82" t="n">
        <v>3601988</v>
      </c>
      <c r="D13" s="83" t="s">
        <v>40</v>
      </c>
      <c r="E13" s="83" t="s">
        <v>41</v>
      </c>
      <c r="F13" s="84" t="s">
        <v>42</v>
      </c>
      <c r="G13" s="83" t="s">
        <v>43</v>
      </c>
      <c r="H13" s="85" t="s">
        <v>44</v>
      </c>
      <c r="J13" s="86" t="n">
        <f aca="false">+C13</f>
        <v>3601988</v>
      </c>
      <c r="K13" s="87" t="n">
        <f aca="false">+C13</f>
        <v>3601988</v>
      </c>
    </row>
    <row r="14" customFormat="false" ht="18.95" hidden="false" customHeight="true" outlineLevel="0" collapsed="false">
      <c r="B14" s="88" t="n">
        <v>1</v>
      </c>
      <c r="C14" s="89"/>
      <c r="D14" s="88"/>
      <c r="E14" s="90" t="str">
        <f aca="false">IF(確認書!$H$4="","",IF(C14="","",確認書!$H$4))</f>
        <v/>
      </c>
      <c r="F14" s="91"/>
      <c r="G14" s="91"/>
      <c r="H14" s="88"/>
      <c r="J14" s="86" t="n">
        <f aca="false">+C14</f>
        <v>0</v>
      </c>
      <c r="K14" s="87" t="n">
        <f aca="false">+C14</f>
        <v>0</v>
      </c>
    </row>
    <row r="15" customFormat="false" ht="18.95" hidden="false" customHeight="true" outlineLevel="0" collapsed="false">
      <c r="B15" s="88" t="n">
        <v>2</v>
      </c>
      <c r="C15" s="89"/>
      <c r="D15" s="88"/>
      <c r="E15" s="90" t="str">
        <f aca="false">IF(確認書!$H$4="","",IF(C15="","",確認書!$H$4))</f>
        <v/>
      </c>
      <c r="F15" s="91"/>
      <c r="G15" s="91"/>
      <c r="H15" s="88"/>
      <c r="J15" s="86" t="n">
        <f aca="false">+C15</f>
        <v>0</v>
      </c>
      <c r="K15" s="87" t="n">
        <f aca="false">+C15</f>
        <v>0</v>
      </c>
    </row>
    <row r="16" customFormat="false" ht="18.95" hidden="false" customHeight="true" outlineLevel="0" collapsed="false">
      <c r="B16" s="88" t="n">
        <v>3</v>
      </c>
      <c r="C16" s="89"/>
      <c r="D16" s="88"/>
      <c r="E16" s="90" t="str">
        <f aca="false">IF(確認書!$H$4="","",IF(C16="","",確認書!$H$4))</f>
        <v/>
      </c>
      <c r="F16" s="91"/>
      <c r="G16" s="91"/>
      <c r="H16" s="88"/>
      <c r="J16" s="86" t="n">
        <f aca="false">+C16</f>
        <v>0</v>
      </c>
      <c r="K16" s="87" t="n">
        <f aca="false">+C16</f>
        <v>0</v>
      </c>
    </row>
    <row r="17" customFormat="false" ht="18.95" hidden="false" customHeight="true" outlineLevel="0" collapsed="false">
      <c r="B17" s="88" t="n">
        <v>4</v>
      </c>
      <c r="C17" s="89"/>
      <c r="D17" s="88"/>
      <c r="E17" s="90" t="str">
        <f aca="false">IF(確認書!$H$4="","",IF(C17="","",確認書!$H$4))</f>
        <v/>
      </c>
      <c r="F17" s="91"/>
      <c r="G17" s="91"/>
      <c r="H17" s="88"/>
      <c r="J17" s="86" t="n">
        <f aca="false">+C17</f>
        <v>0</v>
      </c>
      <c r="K17" s="87" t="n">
        <f aca="false">+C17</f>
        <v>0</v>
      </c>
    </row>
    <row r="18" customFormat="false" ht="18.95" hidden="false" customHeight="true" outlineLevel="0" collapsed="false">
      <c r="B18" s="88" t="n">
        <v>5</v>
      </c>
      <c r="C18" s="89"/>
      <c r="D18" s="88"/>
      <c r="E18" s="90" t="str">
        <f aca="false">IF(確認書!$H$4="","",IF(C18="","",確認書!$H$4))</f>
        <v/>
      </c>
      <c r="F18" s="91"/>
      <c r="G18" s="91"/>
      <c r="H18" s="88"/>
      <c r="J18" s="86" t="n">
        <f aca="false">+C18</f>
        <v>0</v>
      </c>
      <c r="K18" s="87" t="n">
        <f aca="false">+C18</f>
        <v>0</v>
      </c>
    </row>
    <row r="19" customFormat="false" ht="18.95" hidden="false" customHeight="true" outlineLevel="0" collapsed="false">
      <c r="B19" s="88" t="n">
        <v>6</v>
      </c>
      <c r="C19" s="89"/>
      <c r="D19" s="88"/>
      <c r="E19" s="90" t="str">
        <f aca="false">IF(確認書!$H$4="","",IF(C19="","",確認書!$H$4))</f>
        <v/>
      </c>
      <c r="F19" s="91"/>
      <c r="G19" s="91"/>
      <c r="H19" s="88"/>
      <c r="J19" s="86" t="n">
        <f aca="false">+C19</f>
        <v>0</v>
      </c>
      <c r="K19" s="87" t="n">
        <f aca="false">+C19</f>
        <v>0</v>
      </c>
    </row>
    <row r="20" customFormat="false" ht="18.95" hidden="false" customHeight="true" outlineLevel="0" collapsed="false">
      <c r="B20" s="88" t="n">
        <v>7</v>
      </c>
      <c r="C20" s="89"/>
      <c r="D20" s="88"/>
      <c r="E20" s="90" t="str">
        <f aca="false">IF(確認書!$H$4="","",IF(C20="","",確認書!$H$4))</f>
        <v/>
      </c>
      <c r="F20" s="91"/>
      <c r="G20" s="91"/>
      <c r="H20" s="88"/>
      <c r="J20" s="86" t="n">
        <f aca="false">+C20</f>
        <v>0</v>
      </c>
      <c r="K20" s="87" t="n">
        <f aca="false">+C20</f>
        <v>0</v>
      </c>
    </row>
    <row r="21" customFormat="false" ht="18.95" hidden="false" customHeight="true" outlineLevel="0" collapsed="false">
      <c r="B21" s="88" t="n">
        <v>8</v>
      </c>
      <c r="C21" s="89"/>
      <c r="D21" s="88"/>
      <c r="E21" s="90" t="str">
        <f aca="false">IF(確認書!$H$4="","",IF(C21="","",確認書!$H$4))</f>
        <v/>
      </c>
      <c r="F21" s="91"/>
      <c r="G21" s="91"/>
      <c r="H21" s="88"/>
      <c r="J21" s="86" t="n">
        <f aca="false">+C21</f>
        <v>0</v>
      </c>
      <c r="K21" s="87" t="n">
        <f aca="false">+C21</f>
        <v>0</v>
      </c>
    </row>
    <row r="22" customFormat="false" ht="18.95" hidden="false" customHeight="true" outlineLevel="0" collapsed="false">
      <c r="B22" s="88" t="n">
        <v>9</v>
      </c>
      <c r="C22" s="89"/>
      <c r="D22" s="88"/>
      <c r="E22" s="90" t="str">
        <f aca="false">IF(確認書!$H$4="","",IF(C22="","",確認書!$H$4))</f>
        <v/>
      </c>
      <c r="F22" s="91"/>
      <c r="G22" s="91"/>
      <c r="H22" s="88"/>
      <c r="J22" s="86" t="n">
        <f aca="false">+C22</f>
        <v>0</v>
      </c>
      <c r="K22" s="87" t="n">
        <f aca="false">+C22</f>
        <v>0</v>
      </c>
    </row>
    <row r="23" customFormat="false" ht="18.95" hidden="false" customHeight="true" outlineLevel="0" collapsed="false">
      <c r="B23" s="88" t="n">
        <v>10</v>
      </c>
      <c r="C23" s="89"/>
      <c r="D23" s="88"/>
      <c r="E23" s="90" t="str">
        <f aca="false">IF(確認書!$H$4="","",IF(C23="","",確認書!$H$4))</f>
        <v/>
      </c>
      <c r="F23" s="91"/>
      <c r="G23" s="91"/>
      <c r="H23" s="88"/>
      <c r="J23" s="86" t="n">
        <f aca="false">+C23</f>
        <v>0</v>
      </c>
      <c r="K23" s="87" t="n">
        <f aca="false">+C23</f>
        <v>0</v>
      </c>
    </row>
    <row r="24" customFormat="false" ht="18.95" hidden="false" customHeight="true" outlineLevel="0" collapsed="false">
      <c r="B24" s="88" t="n">
        <v>11</v>
      </c>
      <c r="C24" s="89"/>
      <c r="D24" s="88"/>
      <c r="E24" s="90" t="str">
        <f aca="false">IF(確認書!$H$4="","",IF(C24="","",確認書!$H$4))</f>
        <v/>
      </c>
      <c r="F24" s="91"/>
      <c r="G24" s="91"/>
      <c r="H24" s="88"/>
      <c r="J24" s="86" t="n">
        <f aca="false">+C24</f>
        <v>0</v>
      </c>
      <c r="K24" s="87" t="n">
        <f aca="false">+C24</f>
        <v>0</v>
      </c>
    </row>
    <row r="25" customFormat="false" ht="18.95" hidden="false" customHeight="true" outlineLevel="0" collapsed="false">
      <c r="B25" s="88" t="n">
        <v>12</v>
      </c>
      <c r="C25" s="89"/>
      <c r="D25" s="88"/>
      <c r="E25" s="90" t="str">
        <f aca="false">IF(確認書!$H$4="","",IF(C25="","",確認書!$H$4))</f>
        <v/>
      </c>
      <c r="F25" s="91"/>
      <c r="G25" s="91"/>
      <c r="H25" s="88"/>
      <c r="J25" s="86" t="n">
        <f aca="false">+C25</f>
        <v>0</v>
      </c>
      <c r="K25" s="87" t="n">
        <f aca="false">+C25</f>
        <v>0</v>
      </c>
    </row>
    <row r="26" customFormat="false" ht="18.95" hidden="false" customHeight="true" outlineLevel="0" collapsed="false">
      <c r="B26" s="88" t="n">
        <v>13</v>
      </c>
      <c r="C26" s="89"/>
      <c r="D26" s="88"/>
      <c r="E26" s="90" t="str">
        <f aca="false">IF(確認書!$H$4="","",IF(C26="","",確認書!$H$4))</f>
        <v/>
      </c>
      <c r="F26" s="91"/>
      <c r="G26" s="91"/>
      <c r="H26" s="88"/>
      <c r="J26" s="86" t="n">
        <f aca="false">+C26</f>
        <v>0</v>
      </c>
      <c r="K26" s="87" t="n">
        <f aca="false">+C26</f>
        <v>0</v>
      </c>
    </row>
    <row r="27" customFormat="false" ht="18.95" hidden="false" customHeight="true" outlineLevel="0" collapsed="false">
      <c r="B27" s="88" t="n">
        <v>14</v>
      </c>
      <c r="C27" s="89"/>
      <c r="D27" s="88"/>
      <c r="E27" s="90" t="str">
        <f aca="false">IF(確認書!$H$4="","",IF(C27="","",確認書!$H$4))</f>
        <v/>
      </c>
      <c r="F27" s="91"/>
      <c r="G27" s="91"/>
      <c r="H27" s="88"/>
      <c r="J27" s="86" t="n">
        <f aca="false">+C27</f>
        <v>0</v>
      </c>
      <c r="K27" s="87" t="n">
        <f aca="false">+C27</f>
        <v>0</v>
      </c>
    </row>
    <row r="28" customFormat="false" ht="18.95" hidden="false" customHeight="true" outlineLevel="0" collapsed="false">
      <c r="B28" s="88" t="n">
        <v>15</v>
      </c>
      <c r="C28" s="89"/>
      <c r="D28" s="88"/>
      <c r="E28" s="90" t="str">
        <f aca="false">IF(確認書!$H$4="","",IF(C28="","",確認書!$H$4))</f>
        <v/>
      </c>
      <c r="F28" s="91"/>
      <c r="G28" s="91"/>
      <c r="H28" s="88"/>
      <c r="J28" s="86" t="n">
        <f aca="false">+C28</f>
        <v>0</v>
      </c>
      <c r="K28" s="87" t="n">
        <f aca="false">+C28</f>
        <v>0</v>
      </c>
    </row>
    <row r="29" customFormat="false" ht="18.95" hidden="false" customHeight="true" outlineLevel="0" collapsed="false">
      <c r="B29" s="88" t="n">
        <v>16</v>
      </c>
      <c r="C29" s="89"/>
      <c r="D29" s="88"/>
      <c r="E29" s="90" t="str">
        <f aca="false">IF(確認書!$H$4="","",IF(C29="","",確認書!$H$4))</f>
        <v/>
      </c>
      <c r="F29" s="91"/>
      <c r="G29" s="91"/>
      <c r="H29" s="88"/>
      <c r="J29" s="86" t="n">
        <f aca="false">+C29</f>
        <v>0</v>
      </c>
      <c r="K29" s="87" t="n">
        <f aca="false">+C29</f>
        <v>0</v>
      </c>
    </row>
    <row r="30" customFormat="false" ht="18.95" hidden="false" customHeight="true" outlineLevel="0" collapsed="false">
      <c r="B30" s="88" t="n">
        <v>17</v>
      </c>
      <c r="C30" s="89"/>
      <c r="D30" s="88"/>
      <c r="E30" s="90" t="str">
        <f aca="false">IF(確認書!$H$4="","",IF(C30="","",確認書!$H$4))</f>
        <v/>
      </c>
      <c r="F30" s="91"/>
      <c r="G30" s="91"/>
      <c r="H30" s="88"/>
      <c r="J30" s="86" t="n">
        <f aca="false">+C30</f>
        <v>0</v>
      </c>
      <c r="K30" s="87" t="n">
        <f aca="false">+C30</f>
        <v>0</v>
      </c>
    </row>
    <row r="31" customFormat="false" ht="18.95" hidden="false" customHeight="true" outlineLevel="0" collapsed="false">
      <c r="B31" s="88" t="n">
        <v>18</v>
      </c>
      <c r="C31" s="89"/>
      <c r="D31" s="88"/>
      <c r="E31" s="90" t="str">
        <f aca="false">IF(確認書!$H$4="","",IF(C31="","",確認書!$H$4))</f>
        <v/>
      </c>
      <c r="F31" s="91"/>
      <c r="G31" s="91"/>
      <c r="H31" s="88"/>
      <c r="J31" s="86" t="n">
        <f aca="false">+C31</f>
        <v>0</v>
      </c>
      <c r="K31" s="87" t="n">
        <f aca="false">+C31</f>
        <v>0</v>
      </c>
    </row>
    <row r="32" customFormat="false" ht="18.95" hidden="false" customHeight="true" outlineLevel="0" collapsed="false">
      <c r="B32" s="88" t="n">
        <v>19</v>
      </c>
      <c r="C32" s="89"/>
      <c r="D32" s="88"/>
      <c r="E32" s="90" t="str">
        <f aca="false">IF(確認書!$H$4="","",IF(C32="","",確認書!$H$4))</f>
        <v/>
      </c>
      <c r="F32" s="91"/>
      <c r="G32" s="91"/>
      <c r="H32" s="88"/>
      <c r="J32" s="86" t="n">
        <f aca="false">+C32</f>
        <v>0</v>
      </c>
      <c r="K32" s="87" t="n">
        <f aca="false">+C32</f>
        <v>0</v>
      </c>
    </row>
    <row r="33" customFormat="false" ht="18.95" hidden="false" customHeight="true" outlineLevel="0" collapsed="false">
      <c r="B33" s="88" t="n">
        <v>20</v>
      </c>
      <c r="C33" s="89"/>
      <c r="D33" s="88"/>
      <c r="E33" s="90" t="str">
        <f aca="false">IF(確認書!$H$4="","",IF(C33="","",確認書!$H$4))</f>
        <v/>
      </c>
      <c r="F33" s="91"/>
      <c r="G33" s="91"/>
      <c r="H33" s="88"/>
      <c r="J33" s="86" t="n">
        <f aca="false">+C33</f>
        <v>0</v>
      </c>
      <c r="K33" s="87" t="n">
        <f aca="false">+C33</f>
        <v>0</v>
      </c>
    </row>
    <row r="34" customFormat="false" ht="18.95" hidden="false" customHeight="true" outlineLevel="0" collapsed="false">
      <c r="B34" s="88" t="n">
        <v>21</v>
      </c>
      <c r="C34" s="89"/>
      <c r="D34" s="88"/>
      <c r="E34" s="90" t="str">
        <f aca="false">IF(確認書!$H$4="","",IF(C34="","",確認書!$H$4))</f>
        <v/>
      </c>
      <c r="F34" s="91"/>
      <c r="G34" s="91"/>
      <c r="H34" s="88"/>
      <c r="J34" s="86" t="n">
        <f aca="false">+C34</f>
        <v>0</v>
      </c>
      <c r="K34" s="87" t="n">
        <f aca="false">+C34</f>
        <v>0</v>
      </c>
    </row>
    <row r="35" customFormat="false" ht="18.95" hidden="false" customHeight="true" outlineLevel="0" collapsed="false">
      <c r="B35" s="88" t="n">
        <v>22</v>
      </c>
      <c r="C35" s="89"/>
      <c r="D35" s="88"/>
      <c r="E35" s="90" t="str">
        <f aca="false">IF(確認書!$H$4="","",IF(C35="","",確認書!$H$4))</f>
        <v/>
      </c>
      <c r="F35" s="91"/>
      <c r="G35" s="91"/>
      <c r="H35" s="88"/>
      <c r="J35" s="86" t="n">
        <f aca="false">+C35</f>
        <v>0</v>
      </c>
      <c r="K35" s="87" t="n">
        <f aca="false">+C35</f>
        <v>0</v>
      </c>
    </row>
    <row r="36" customFormat="false" ht="18.95" hidden="false" customHeight="true" outlineLevel="0" collapsed="false">
      <c r="B36" s="88" t="n">
        <v>23</v>
      </c>
      <c r="C36" s="89"/>
      <c r="D36" s="88"/>
      <c r="E36" s="90" t="str">
        <f aca="false">IF(確認書!$H$4="","",IF(C36="","",確認書!$H$4))</f>
        <v/>
      </c>
      <c r="F36" s="91"/>
      <c r="G36" s="91"/>
      <c r="H36" s="88"/>
      <c r="J36" s="86" t="n">
        <f aca="false">+C36</f>
        <v>0</v>
      </c>
      <c r="K36" s="87" t="n">
        <f aca="false">+C36</f>
        <v>0</v>
      </c>
    </row>
    <row r="37" customFormat="false" ht="18.95" hidden="false" customHeight="true" outlineLevel="0" collapsed="false">
      <c r="B37" s="88" t="n">
        <v>24</v>
      </c>
      <c r="C37" s="89"/>
      <c r="D37" s="88"/>
      <c r="E37" s="90" t="str">
        <f aca="false">IF(確認書!$H$4="","",IF(C37="","",確認書!$H$4))</f>
        <v/>
      </c>
      <c r="F37" s="91"/>
      <c r="G37" s="91"/>
      <c r="H37" s="88"/>
      <c r="J37" s="86" t="n">
        <f aca="false">+C37</f>
        <v>0</v>
      </c>
      <c r="K37" s="87" t="n">
        <f aca="false">+C37</f>
        <v>0</v>
      </c>
    </row>
    <row r="38" customFormat="false" ht="18.95" hidden="false" customHeight="true" outlineLevel="0" collapsed="false">
      <c r="B38" s="88" t="n">
        <v>25</v>
      </c>
      <c r="C38" s="89"/>
      <c r="D38" s="88"/>
      <c r="E38" s="90" t="str">
        <f aca="false">IF(確認書!$H$4="","",IF(C38="","",確認書!$H$4))</f>
        <v/>
      </c>
      <c r="F38" s="91"/>
      <c r="G38" s="91"/>
      <c r="H38" s="88"/>
      <c r="J38" s="86" t="n">
        <f aca="false">+C38</f>
        <v>0</v>
      </c>
      <c r="K38" s="87" t="n">
        <f aca="false">+C38</f>
        <v>0</v>
      </c>
    </row>
    <row r="39" customFormat="false" ht="18.95" hidden="false" customHeight="true" outlineLevel="0" collapsed="false">
      <c r="B39" s="88" t="n">
        <v>26</v>
      </c>
      <c r="C39" s="89"/>
      <c r="D39" s="88"/>
      <c r="E39" s="90" t="str">
        <f aca="false">IF(確認書!$H$4="","",IF(C39="","",確認書!$H$4))</f>
        <v/>
      </c>
      <c r="F39" s="91"/>
      <c r="G39" s="91"/>
      <c r="H39" s="88"/>
      <c r="J39" s="86" t="n">
        <f aca="false">+C39</f>
        <v>0</v>
      </c>
      <c r="K39" s="87" t="n">
        <f aca="false">+C39</f>
        <v>0</v>
      </c>
    </row>
    <row r="40" customFormat="false" ht="18.95" hidden="false" customHeight="true" outlineLevel="0" collapsed="false">
      <c r="B40" s="88" t="n">
        <v>27</v>
      </c>
      <c r="C40" s="89"/>
      <c r="D40" s="88"/>
      <c r="E40" s="90" t="str">
        <f aca="false">IF(確認書!$H$4="","",IF(C40="","",確認書!$H$4))</f>
        <v/>
      </c>
      <c r="F40" s="91"/>
      <c r="G40" s="91"/>
      <c r="H40" s="88"/>
      <c r="J40" s="86" t="n">
        <f aca="false">+C40</f>
        <v>0</v>
      </c>
      <c r="K40" s="87" t="n">
        <f aca="false">+C40</f>
        <v>0</v>
      </c>
    </row>
    <row r="41" customFormat="false" ht="18.95" hidden="false" customHeight="true" outlineLevel="0" collapsed="false">
      <c r="B41" s="88" t="n">
        <v>28</v>
      </c>
      <c r="C41" s="89"/>
      <c r="D41" s="88"/>
      <c r="E41" s="90" t="str">
        <f aca="false">IF(確認書!$H$4="","",IF(C41="","",確認書!$H$4))</f>
        <v/>
      </c>
      <c r="F41" s="91"/>
      <c r="G41" s="91"/>
      <c r="H41" s="88"/>
      <c r="J41" s="86" t="n">
        <f aca="false">+C41</f>
        <v>0</v>
      </c>
      <c r="K41" s="87" t="n">
        <f aca="false">+C41</f>
        <v>0</v>
      </c>
    </row>
    <row r="42" customFormat="false" ht="18.95" hidden="false" customHeight="true" outlineLevel="0" collapsed="false">
      <c r="B42" s="88" t="n">
        <v>29</v>
      </c>
      <c r="C42" s="89"/>
      <c r="D42" s="88"/>
      <c r="E42" s="90" t="str">
        <f aca="false">IF(確認書!$H$4="","",IF(C42="","",確認書!$H$4))</f>
        <v/>
      </c>
      <c r="F42" s="91"/>
      <c r="G42" s="91"/>
      <c r="H42" s="88"/>
      <c r="J42" s="86" t="n">
        <f aca="false">+C42</f>
        <v>0</v>
      </c>
      <c r="K42" s="87" t="n">
        <f aca="false">+C42</f>
        <v>0</v>
      </c>
    </row>
    <row r="43" customFormat="false" ht="18.95" hidden="false" customHeight="true" outlineLevel="0" collapsed="false">
      <c r="B43" s="88" t="n">
        <v>30</v>
      </c>
      <c r="C43" s="89"/>
      <c r="D43" s="88"/>
      <c r="E43" s="90" t="str">
        <f aca="false">IF(確認書!$H$4="","",IF(C43="","",確認書!$H$4))</f>
        <v/>
      </c>
      <c r="F43" s="91"/>
      <c r="G43" s="91"/>
      <c r="H43" s="88"/>
      <c r="J43" s="86" t="n">
        <f aca="false">+C43</f>
        <v>0</v>
      </c>
      <c r="K43" s="8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4.62"/>
    <col collapsed="false" customWidth="true" hidden="false" outlineLevel="0" max="6" min="6" style="94" width="12.62"/>
    <col collapsed="false" customWidth="true" hidden="false" outlineLevel="0" max="7" min="7" style="94" width="7.62"/>
    <col collapsed="false" customWidth="true" hidden="false" outlineLevel="0" max="8" min="8" style="9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95" t="s">
        <v>45</v>
      </c>
      <c r="E4" s="95"/>
      <c r="G4" s="96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4"/>
      <c r="H5" s="92"/>
      <c r="I5" s="0"/>
    </row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70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18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  <c r="H11" s="78" t="s">
        <v>37</v>
      </c>
    </row>
    <row r="12" s="98" customFormat="true" ht="18" hidden="false" customHeight="true" outlineLevel="0" collapsed="false">
      <c r="B12" s="102"/>
      <c r="C12" s="103"/>
      <c r="D12" s="104"/>
      <c r="E12" s="104"/>
      <c r="F12" s="105"/>
      <c r="G12" s="104"/>
      <c r="H12" s="106" t="s">
        <v>47</v>
      </c>
    </row>
    <row r="13" s="98" customFormat="true" ht="18" hidden="false" customHeight="true" outlineLevel="0" collapsed="false">
      <c r="B13" s="107" t="s">
        <v>39</v>
      </c>
      <c r="C13" s="108" t="n">
        <v>3601988</v>
      </c>
      <c r="D13" s="109" t="s">
        <v>48</v>
      </c>
      <c r="E13" s="109" t="s">
        <v>41</v>
      </c>
      <c r="F13" s="110" t="s">
        <v>49</v>
      </c>
      <c r="G13" s="109" t="s">
        <v>43</v>
      </c>
      <c r="H13" s="109" t="s">
        <v>50</v>
      </c>
      <c r="I13" s="111"/>
      <c r="J13" s="86" t="n">
        <f aca="false">+C13</f>
        <v>3601988</v>
      </c>
      <c r="K13" s="87" t="n">
        <f aca="false">+C13</f>
        <v>3601988</v>
      </c>
    </row>
    <row r="14" s="111" customFormat="true" ht="18" hidden="false" customHeight="true" outlineLevel="0" collapsed="false">
      <c r="B14" s="107" t="s">
        <v>39</v>
      </c>
      <c r="C14" s="112" t="n">
        <v>3601989</v>
      </c>
      <c r="D14" s="113" t="s">
        <v>51</v>
      </c>
      <c r="E14" s="113" t="s">
        <v>52</v>
      </c>
      <c r="F14" s="114" t="s">
        <v>53</v>
      </c>
      <c r="G14" s="115"/>
      <c r="H14" s="116"/>
      <c r="I14" s="0"/>
      <c r="J14" s="86" t="n">
        <f aca="false">+C14</f>
        <v>3601989</v>
      </c>
      <c r="K14" s="87" t="n">
        <f aca="false">+C14</f>
        <v>3601989</v>
      </c>
    </row>
    <row r="15" customFormat="false" ht="18" hidden="false" customHeight="true" outlineLevel="0" collapsed="false">
      <c r="B15" s="117" t="n">
        <v>1</v>
      </c>
      <c r="C15" s="118"/>
      <c r="D15" s="109"/>
      <c r="E15" s="109" t="str">
        <f aca="false">IF(確認書!$H$4="","",IF(C15="","",確認書!$H$4))</f>
        <v/>
      </c>
      <c r="F15" s="119"/>
      <c r="G15" s="119"/>
      <c r="H15" s="109"/>
      <c r="J15" s="86" t="n">
        <f aca="false">+C15</f>
        <v>0</v>
      </c>
      <c r="K15" s="87" t="n">
        <f aca="false">+C15</f>
        <v>0</v>
      </c>
    </row>
    <row r="16" customFormat="false" ht="18" hidden="false" customHeight="true" outlineLevel="0" collapsed="false">
      <c r="B16" s="117"/>
      <c r="C16" s="120"/>
      <c r="D16" s="116"/>
      <c r="E16" s="116" t="str">
        <f aca="false">IF(確認書!$H$4="","",IF(C16="","",確認書!$H$4))</f>
        <v/>
      </c>
      <c r="F16" s="115"/>
      <c r="G16" s="115"/>
      <c r="H16" s="116"/>
      <c r="J16" s="86" t="n">
        <f aca="false">+C16</f>
        <v>0</v>
      </c>
      <c r="K16" s="87" t="n">
        <f aca="false">+C16</f>
        <v>0</v>
      </c>
    </row>
    <row r="17" customFormat="false" ht="18" hidden="false" customHeight="true" outlineLevel="0" collapsed="false">
      <c r="B17" s="117" t="n">
        <v>2</v>
      </c>
      <c r="C17" s="118"/>
      <c r="D17" s="109"/>
      <c r="E17" s="109" t="str">
        <f aca="false">IF(確認書!$H$4="","",IF(C17="","",確認書!$H$4))</f>
        <v/>
      </c>
      <c r="F17" s="119"/>
      <c r="G17" s="119"/>
      <c r="H17" s="109"/>
      <c r="J17" s="86" t="n">
        <f aca="false">+C17</f>
        <v>0</v>
      </c>
      <c r="K17" s="87" t="n">
        <f aca="false">+C17</f>
        <v>0</v>
      </c>
    </row>
    <row r="18" customFormat="false" ht="18" hidden="false" customHeight="true" outlineLevel="0" collapsed="false">
      <c r="B18" s="117"/>
      <c r="C18" s="120"/>
      <c r="D18" s="116"/>
      <c r="E18" s="116" t="str">
        <f aca="false">IF(確認書!$H$4="","",IF(C18="","",確認書!$H$4))</f>
        <v/>
      </c>
      <c r="F18" s="115"/>
      <c r="G18" s="115"/>
      <c r="H18" s="116"/>
      <c r="J18" s="86" t="n">
        <f aca="false">+C18</f>
        <v>0</v>
      </c>
      <c r="K18" s="87" t="n">
        <f aca="false">+C18</f>
        <v>0</v>
      </c>
    </row>
    <row r="19" customFormat="false" ht="18" hidden="false" customHeight="true" outlineLevel="0" collapsed="false">
      <c r="B19" s="117" t="n">
        <v>3</v>
      </c>
      <c r="C19" s="118"/>
      <c r="D19" s="109"/>
      <c r="E19" s="109" t="str">
        <f aca="false">IF(確認書!$H$4="","",IF(C19="","",確認書!$H$4))</f>
        <v/>
      </c>
      <c r="F19" s="119"/>
      <c r="G19" s="119"/>
      <c r="H19" s="109"/>
      <c r="J19" s="86" t="n">
        <f aca="false">+C19</f>
        <v>0</v>
      </c>
      <c r="K19" s="87" t="n">
        <f aca="false">+C19</f>
        <v>0</v>
      </c>
    </row>
    <row r="20" customFormat="false" ht="18" hidden="false" customHeight="true" outlineLevel="0" collapsed="false">
      <c r="B20" s="117"/>
      <c r="C20" s="120"/>
      <c r="D20" s="116"/>
      <c r="E20" s="116" t="str">
        <f aca="false">IF(確認書!$H$4="","",IF(C20="","",確認書!$H$4))</f>
        <v/>
      </c>
      <c r="F20" s="115"/>
      <c r="G20" s="115"/>
      <c r="H20" s="116"/>
      <c r="J20" s="86" t="n">
        <f aca="false">+C20</f>
        <v>0</v>
      </c>
      <c r="K20" s="87" t="n">
        <f aca="false">+C20</f>
        <v>0</v>
      </c>
    </row>
    <row r="21" customFormat="false" ht="18" hidden="false" customHeight="true" outlineLevel="0" collapsed="false">
      <c r="B21" s="117" t="n">
        <v>4</v>
      </c>
      <c r="C21" s="118"/>
      <c r="D21" s="109"/>
      <c r="E21" s="109" t="str">
        <f aca="false">IF(確認書!$H$4="","",IF(C21="","",確認書!$H$4))</f>
        <v/>
      </c>
      <c r="F21" s="119"/>
      <c r="G21" s="119"/>
      <c r="H21" s="109"/>
      <c r="J21" s="86" t="n">
        <f aca="false">+C21</f>
        <v>0</v>
      </c>
      <c r="K21" s="87" t="n">
        <f aca="false">+C21</f>
        <v>0</v>
      </c>
    </row>
    <row r="22" customFormat="false" ht="18" hidden="false" customHeight="true" outlineLevel="0" collapsed="false">
      <c r="B22" s="117"/>
      <c r="C22" s="120"/>
      <c r="D22" s="116"/>
      <c r="E22" s="116" t="str">
        <f aca="false">IF(確認書!$H$4="","",IF(C22="","",確認書!$H$4))</f>
        <v/>
      </c>
      <c r="F22" s="115"/>
      <c r="G22" s="115"/>
      <c r="H22" s="116"/>
      <c r="J22" s="86" t="n">
        <f aca="false">+C22</f>
        <v>0</v>
      </c>
      <c r="K22" s="87" t="n">
        <f aca="false">+C22</f>
        <v>0</v>
      </c>
    </row>
    <row r="23" customFormat="false" ht="18" hidden="false" customHeight="true" outlineLevel="0" collapsed="false">
      <c r="B23" s="117" t="n">
        <v>5</v>
      </c>
      <c r="C23" s="118"/>
      <c r="D23" s="109"/>
      <c r="E23" s="109" t="str">
        <f aca="false">IF(確認書!$H$4="","",IF(C23="","",確認書!$H$4))</f>
        <v/>
      </c>
      <c r="F23" s="119"/>
      <c r="G23" s="119"/>
      <c r="H23" s="109"/>
      <c r="J23" s="86" t="n">
        <f aca="false">+C23</f>
        <v>0</v>
      </c>
      <c r="K23" s="87" t="n">
        <f aca="false">+C23</f>
        <v>0</v>
      </c>
    </row>
    <row r="24" customFormat="false" ht="18" hidden="false" customHeight="true" outlineLevel="0" collapsed="false">
      <c r="B24" s="117"/>
      <c r="C24" s="120"/>
      <c r="D24" s="116"/>
      <c r="E24" s="116" t="str">
        <f aca="false">IF(確認書!$H$4="","",IF(C24="","",確認書!$H$4))</f>
        <v/>
      </c>
      <c r="F24" s="115"/>
      <c r="G24" s="115"/>
      <c r="H24" s="116"/>
      <c r="J24" s="86" t="n">
        <f aca="false">+C24</f>
        <v>0</v>
      </c>
      <c r="K24" s="87" t="n">
        <f aca="false">+C24</f>
        <v>0</v>
      </c>
    </row>
    <row r="25" customFormat="false" ht="18" hidden="false" customHeight="true" outlineLevel="0" collapsed="false">
      <c r="B25" s="117" t="n">
        <v>6</v>
      </c>
      <c r="C25" s="118"/>
      <c r="D25" s="109"/>
      <c r="E25" s="109" t="str">
        <f aca="false">IF(確認書!$H$4="","",IF(C25="","",確認書!$H$4))</f>
        <v/>
      </c>
      <c r="F25" s="119"/>
      <c r="G25" s="119"/>
      <c r="H25" s="109"/>
      <c r="J25" s="86" t="n">
        <f aca="false">+C25</f>
        <v>0</v>
      </c>
      <c r="K25" s="87" t="n">
        <f aca="false">+C25</f>
        <v>0</v>
      </c>
    </row>
    <row r="26" customFormat="false" ht="18" hidden="false" customHeight="true" outlineLevel="0" collapsed="false">
      <c r="B26" s="117"/>
      <c r="C26" s="120"/>
      <c r="D26" s="116"/>
      <c r="E26" s="116" t="str">
        <f aca="false">IF(確認書!$H$4="","",IF(C26="","",確認書!$H$4))</f>
        <v/>
      </c>
      <c r="F26" s="115"/>
      <c r="G26" s="115"/>
      <c r="H26" s="116"/>
      <c r="J26" s="86" t="n">
        <f aca="false">+C26</f>
        <v>0</v>
      </c>
      <c r="K26" s="87" t="n">
        <f aca="false">+C26</f>
        <v>0</v>
      </c>
    </row>
    <row r="27" customFormat="false" ht="18" hidden="false" customHeight="true" outlineLevel="0" collapsed="false">
      <c r="B27" s="117" t="n">
        <v>7</v>
      </c>
      <c r="C27" s="118"/>
      <c r="D27" s="109"/>
      <c r="E27" s="109" t="str">
        <f aca="false">IF(確認書!$H$4="","",IF(C27="","",確認書!$H$4))</f>
        <v/>
      </c>
      <c r="F27" s="119"/>
      <c r="G27" s="119"/>
      <c r="H27" s="109"/>
      <c r="J27" s="86" t="n">
        <f aca="false">+C27</f>
        <v>0</v>
      </c>
      <c r="K27" s="87" t="n">
        <f aca="false">+C27</f>
        <v>0</v>
      </c>
    </row>
    <row r="28" customFormat="false" ht="18" hidden="false" customHeight="true" outlineLevel="0" collapsed="false">
      <c r="B28" s="117"/>
      <c r="C28" s="120"/>
      <c r="D28" s="116"/>
      <c r="E28" s="116" t="str">
        <f aca="false">IF(確認書!$H$4="","",IF(C28="","",確認書!$H$4))</f>
        <v/>
      </c>
      <c r="F28" s="115"/>
      <c r="G28" s="115"/>
      <c r="H28" s="116"/>
      <c r="J28" s="86" t="n">
        <f aca="false">+C28</f>
        <v>0</v>
      </c>
      <c r="K28" s="87" t="n">
        <f aca="false">+C28</f>
        <v>0</v>
      </c>
    </row>
    <row r="29" customFormat="false" ht="18" hidden="false" customHeight="true" outlineLevel="0" collapsed="false">
      <c r="B29" s="117" t="n">
        <v>8</v>
      </c>
      <c r="C29" s="118"/>
      <c r="D29" s="109"/>
      <c r="E29" s="109" t="str">
        <f aca="false">IF(確認書!$H$4="","",IF(C29="","",確認書!$H$4))</f>
        <v/>
      </c>
      <c r="F29" s="119"/>
      <c r="G29" s="119"/>
      <c r="H29" s="109"/>
      <c r="J29" s="86" t="n">
        <f aca="false">+C29</f>
        <v>0</v>
      </c>
      <c r="K29" s="87" t="n">
        <f aca="false">+C29</f>
        <v>0</v>
      </c>
    </row>
    <row r="30" customFormat="false" ht="18" hidden="false" customHeight="true" outlineLevel="0" collapsed="false">
      <c r="B30" s="117"/>
      <c r="C30" s="120"/>
      <c r="D30" s="116"/>
      <c r="E30" s="116" t="str">
        <f aca="false">IF(確認書!$H$4="","",IF(C30="","",確認書!$H$4))</f>
        <v/>
      </c>
      <c r="F30" s="115"/>
      <c r="G30" s="115"/>
      <c r="H30" s="116"/>
      <c r="J30" s="86" t="n">
        <f aca="false">+C30</f>
        <v>0</v>
      </c>
      <c r="K30" s="87" t="n">
        <f aca="false">+C30</f>
        <v>0</v>
      </c>
    </row>
    <row r="31" customFormat="false" ht="18" hidden="false" customHeight="true" outlineLevel="0" collapsed="false">
      <c r="B31" s="117" t="n">
        <v>9</v>
      </c>
      <c r="C31" s="118"/>
      <c r="D31" s="109"/>
      <c r="E31" s="109" t="str">
        <f aca="false">IF(確認書!$H$4="","",IF(C31="","",確認書!$H$4))</f>
        <v/>
      </c>
      <c r="F31" s="119"/>
      <c r="G31" s="119"/>
      <c r="H31" s="109"/>
      <c r="J31" s="86" t="n">
        <f aca="false">+C31</f>
        <v>0</v>
      </c>
      <c r="K31" s="87" t="n">
        <f aca="false">+C31</f>
        <v>0</v>
      </c>
    </row>
    <row r="32" customFormat="false" ht="18" hidden="false" customHeight="true" outlineLevel="0" collapsed="false">
      <c r="B32" s="117"/>
      <c r="C32" s="120"/>
      <c r="D32" s="116"/>
      <c r="E32" s="116" t="str">
        <f aca="false">IF(確認書!$H$4="","",IF(C32="","",確認書!$H$4))</f>
        <v/>
      </c>
      <c r="F32" s="115"/>
      <c r="G32" s="115"/>
      <c r="H32" s="116"/>
      <c r="J32" s="86" t="n">
        <f aca="false">+C32</f>
        <v>0</v>
      </c>
      <c r="K32" s="87" t="n">
        <f aca="false">+C32</f>
        <v>0</v>
      </c>
    </row>
    <row r="33" customFormat="false" ht="18" hidden="false" customHeight="true" outlineLevel="0" collapsed="false">
      <c r="B33" s="117" t="n">
        <v>10</v>
      </c>
      <c r="C33" s="118"/>
      <c r="D33" s="109"/>
      <c r="E33" s="109" t="str">
        <f aca="false">IF(確認書!$H$4="","",IF(C33="","",確認書!$H$4))</f>
        <v/>
      </c>
      <c r="F33" s="119"/>
      <c r="G33" s="119"/>
      <c r="H33" s="109"/>
      <c r="J33" s="86" t="n">
        <f aca="false">+C33</f>
        <v>0</v>
      </c>
      <c r="K33" s="87" t="n">
        <f aca="false">+C33</f>
        <v>0</v>
      </c>
    </row>
    <row r="34" customFormat="false" ht="18" hidden="false" customHeight="true" outlineLevel="0" collapsed="false">
      <c r="B34" s="117"/>
      <c r="C34" s="120"/>
      <c r="D34" s="116"/>
      <c r="E34" s="116" t="str">
        <f aca="false">IF(確認書!$H$4="","",IF(C34="","",確認書!$H$4))</f>
        <v/>
      </c>
      <c r="F34" s="115"/>
      <c r="G34" s="115"/>
      <c r="H34" s="116"/>
      <c r="J34" s="86" t="n">
        <f aca="false">+C34</f>
        <v>0</v>
      </c>
      <c r="K34" s="87" t="n">
        <f aca="false">+C34</f>
        <v>0</v>
      </c>
    </row>
    <row r="35" customFormat="false" ht="18" hidden="false" customHeight="true" outlineLevel="0" collapsed="false">
      <c r="B35" s="117" t="n">
        <v>11</v>
      </c>
      <c r="C35" s="118"/>
      <c r="D35" s="109"/>
      <c r="E35" s="109" t="str">
        <f aca="false">IF(確認書!$H$4="","",IF(C35="","",確認書!$H$4))</f>
        <v/>
      </c>
      <c r="F35" s="119"/>
      <c r="G35" s="119"/>
      <c r="H35" s="109"/>
      <c r="J35" s="86" t="n">
        <f aca="false">+C35</f>
        <v>0</v>
      </c>
      <c r="K35" s="87" t="n">
        <f aca="false">+C35</f>
        <v>0</v>
      </c>
    </row>
    <row r="36" customFormat="false" ht="18" hidden="false" customHeight="true" outlineLevel="0" collapsed="false">
      <c r="B36" s="117"/>
      <c r="C36" s="120"/>
      <c r="D36" s="116"/>
      <c r="E36" s="116" t="str">
        <f aca="false">IF(確認書!$H$4="","",IF(C36="","",確認書!$H$4))</f>
        <v/>
      </c>
      <c r="F36" s="115"/>
      <c r="G36" s="115"/>
      <c r="H36" s="116"/>
      <c r="J36" s="86" t="n">
        <f aca="false">+C36</f>
        <v>0</v>
      </c>
      <c r="K36" s="87" t="n">
        <f aca="false">+C36</f>
        <v>0</v>
      </c>
    </row>
    <row r="37" customFormat="false" ht="18" hidden="false" customHeight="true" outlineLevel="0" collapsed="false">
      <c r="B37" s="117" t="n">
        <v>12</v>
      </c>
      <c r="C37" s="118"/>
      <c r="D37" s="109"/>
      <c r="E37" s="109" t="str">
        <f aca="false">IF(確認書!$H$4="","",IF(C37="","",確認書!$H$4))</f>
        <v/>
      </c>
      <c r="F37" s="119"/>
      <c r="G37" s="119"/>
      <c r="H37" s="109"/>
      <c r="J37" s="86" t="n">
        <f aca="false">+C37</f>
        <v>0</v>
      </c>
      <c r="K37" s="87" t="n">
        <f aca="false">+C37</f>
        <v>0</v>
      </c>
    </row>
    <row r="38" customFormat="false" ht="18" hidden="false" customHeight="true" outlineLevel="0" collapsed="false">
      <c r="B38" s="117"/>
      <c r="C38" s="120"/>
      <c r="D38" s="116"/>
      <c r="E38" s="116" t="str">
        <f aca="false">IF(確認書!$H$4="","",IF(C38="","",確認書!$H$4))</f>
        <v/>
      </c>
      <c r="F38" s="115"/>
      <c r="G38" s="115"/>
      <c r="H38" s="116"/>
      <c r="J38" s="86" t="n">
        <f aca="false">+C38</f>
        <v>0</v>
      </c>
      <c r="K38" s="87" t="n">
        <f aca="false">+C38</f>
        <v>0</v>
      </c>
    </row>
    <row r="39" customFormat="false" ht="18" hidden="false" customHeight="true" outlineLevel="0" collapsed="false">
      <c r="B39" s="117" t="n">
        <v>13</v>
      </c>
      <c r="C39" s="118"/>
      <c r="D39" s="109"/>
      <c r="E39" s="109" t="str">
        <f aca="false">IF(確認書!$H$4="","",IF(C39="","",確認書!$H$4))</f>
        <v/>
      </c>
      <c r="F39" s="119"/>
      <c r="G39" s="119"/>
      <c r="H39" s="109"/>
      <c r="J39" s="86" t="n">
        <f aca="false">+C39</f>
        <v>0</v>
      </c>
      <c r="K39" s="87" t="n">
        <f aca="false">+C39</f>
        <v>0</v>
      </c>
    </row>
    <row r="40" customFormat="false" ht="18" hidden="false" customHeight="true" outlineLevel="0" collapsed="false">
      <c r="B40" s="117"/>
      <c r="C40" s="120"/>
      <c r="D40" s="116"/>
      <c r="E40" s="116" t="str">
        <f aca="false">IF(確認書!$H$4="","",IF(C40="","",確認書!$H$4))</f>
        <v/>
      </c>
      <c r="F40" s="115"/>
      <c r="G40" s="115"/>
      <c r="H40" s="116"/>
      <c r="J40" s="86" t="n">
        <f aca="false">+C40</f>
        <v>0</v>
      </c>
      <c r="K40" s="87" t="n">
        <f aca="false">+C40</f>
        <v>0</v>
      </c>
    </row>
    <row r="41" customFormat="false" ht="18" hidden="false" customHeight="true" outlineLevel="0" collapsed="false">
      <c r="B41" s="117" t="n">
        <v>14</v>
      </c>
      <c r="C41" s="118"/>
      <c r="D41" s="109"/>
      <c r="E41" s="109" t="str">
        <f aca="false">IF(確認書!$H$4="","",IF(C41="","",確認書!$H$4))</f>
        <v/>
      </c>
      <c r="F41" s="119"/>
      <c r="G41" s="119"/>
      <c r="H41" s="109"/>
      <c r="J41" s="86" t="n">
        <f aca="false">+C41</f>
        <v>0</v>
      </c>
      <c r="K41" s="87" t="n">
        <f aca="false">+C41</f>
        <v>0</v>
      </c>
    </row>
    <row r="42" customFormat="false" ht="18" hidden="false" customHeight="true" outlineLevel="0" collapsed="false">
      <c r="B42" s="117"/>
      <c r="C42" s="120"/>
      <c r="D42" s="116"/>
      <c r="E42" s="116" t="str">
        <f aca="false">IF(確認書!$H$4="","",IF(C42="","",確認書!$H$4))</f>
        <v/>
      </c>
      <c r="F42" s="115"/>
      <c r="G42" s="115"/>
      <c r="H42" s="116"/>
      <c r="J42" s="86" t="n">
        <f aca="false">+C42</f>
        <v>0</v>
      </c>
      <c r="K42" s="87" t="n">
        <f aca="false">+C42</f>
        <v>0</v>
      </c>
    </row>
    <row r="43" customFormat="false" ht="18" hidden="false" customHeight="true" outlineLevel="0" collapsed="false">
      <c r="B43" s="117" t="n">
        <v>15</v>
      </c>
      <c r="C43" s="118"/>
      <c r="D43" s="109"/>
      <c r="E43" s="109" t="str">
        <f aca="false">IF(確認書!$H$4="","",IF(C43="","",確認書!$H$4))</f>
        <v/>
      </c>
      <c r="F43" s="119"/>
      <c r="G43" s="119"/>
      <c r="H43" s="109"/>
      <c r="J43" s="86" t="n">
        <f aca="false">+C43</f>
        <v>0</v>
      </c>
      <c r="K43" s="87" t="n">
        <f aca="false">+C43</f>
        <v>0</v>
      </c>
    </row>
    <row r="44" customFormat="false" ht="18" hidden="false" customHeight="true" outlineLevel="0" collapsed="false">
      <c r="B44" s="117"/>
      <c r="C44" s="120"/>
      <c r="D44" s="116"/>
      <c r="E44" s="116" t="str">
        <f aca="false">IF(確認書!$H$4="","",IF(C44="","",確認書!$H$4))</f>
        <v/>
      </c>
      <c r="F44" s="115"/>
      <c r="G44" s="115"/>
      <c r="H44" s="116"/>
      <c r="J44" s="86" t="n">
        <f aca="false">+C44</f>
        <v>0</v>
      </c>
      <c r="K44" s="87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1" width="12.62"/>
    <col collapsed="false" customWidth="true" hidden="false" outlineLevel="0" max="5" min="4" style="92" width="14.62"/>
    <col collapsed="false" customWidth="true" hidden="false" outlineLevel="0" max="6" min="6" style="94" width="12.62"/>
    <col collapsed="false" customWidth="true" hidden="false" outlineLevel="0" max="7" min="7" style="94" width="7.62"/>
    <col collapsed="false" customWidth="true" hidden="false" outlineLevel="0" max="8" min="8" style="92" width="14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22" t="s">
        <v>54</v>
      </c>
      <c r="E4" s="122"/>
      <c r="F4" s="96"/>
      <c r="G4" s="96"/>
    </row>
    <row r="5" customFormat="false" ht="9.95" hidden="false" customHeight="true" outlineLevel="0" collapsed="false"/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70"/>
    </row>
    <row r="7" s="67" customFormat="true" ht="20.1" hidden="false" customHeight="true" outlineLevel="0" collapsed="false">
      <c r="B7" s="68"/>
      <c r="C7" s="71"/>
      <c r="D7" s="72" t="s">
        <v>29</v>
      </c>
      <c r="E7" s="72"/>
      <c r="F7" s="72"/>
      <c r="G7" s="72"/>
      <c r="H7" s="72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18.95" hidden="false" customHeight="true" outlineLevel="0" collapsed="false">
      <c r="B11" s="102"/>
      <c r="C11" s="123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  <c r="H11" s="78" t="s">
        <v>37</v>
      </c>
    </row>
    <row r="12" s="98" customFormat="true" ht="18.95" hidden="false" customHeight="true" outlineLevel="0" collapsed="false">
      <c r="B12" s="102"/>
      <c r="C12" s="123"/>
      <c r="D12" s="104"/>
      <c r="E12" s="104"/>
      <c r="F12" s="105"/>
      <c r="G12" s="104"/>
      <c r="H12" s="78" t="s">
        <v>38</v>
      </c>
    </row>
    <row r="13" s="111" customFormat="true" ht="18.95" hidden="false" customHeight="true" outlineLevel="0" collapsed="false">
      <c r="B13" s="107" t="s">
        <v>39</v>
      </c>
      <c r="C13" s="124" t="n">
        <v>3651988</v>
      </c>
      <c r="D13" s="125" t="s">
        <v>55</v>
      </c>
      <c r="E13" s="125" t="s">
        <v>41</v>
      </c>
      <c r="F13" s="126" t="s">
        <v>42</v>
      </c>
      <c r="G13" s="125" t="s">
        <v>43</v>
      </c>
      <c r="H13" s="127" t="s">
        <v>44</v>
      </c>
      <c r="J13" s="128" t="n">
        <f aca="false">+C13</f>
        <v>3651988</v>
      </c>
      <c r="K13" s="129" t="n">
        <f aca="false">+C13</f>
        <v>3651988</v>
      </c>
    </row>
    <row r="14" customFormat="false" ht="18.95" hidden="false" customHeight="true" outlineLevel="0" collapsed="false">
      <c r="B14" s="117" t="n">
        <v>1</v>
      </c>
      <c r="C14" s="130"/>
      <c r="D14" s="117"/>
      <c r="E14" s="131" t="str">
        <f aca="false">IF(確認書!$H$4="","",IF(C14="","",確認書!$H$4))</f>
        <v/>
      </c>
      <c r="F14" s="132"/>
      <c r="G14" s="132"/>
      <c r="H14" s="117"/>
      <c r="J14" s="128" t="n">
        <f aca="false">+C14</f>
        <v>0</v>
      </c>
      <c r="K14" s="129" t="n">
        <f aca="false">+C14</f>
        <v>0</v>
      </c>
    </row>
    <row r="15" customFormat="false" ht="18.95" hidden="false" customHeight="true" outlineLevel="0" collapsed="false">
      <c r="B15" s="117" t="n">
        <v>2</v>
      </c>
      <c r="C15" s="130"/>
      <c r="D15" s="117"/>
      <c r="E15" s="131" t="str">
        <f aca="false">IF(確認書!$H$4="","",IF(C15="","",確認書!$H$4))</f>
        <v/>
      </c>
      <c r="F15" s="132"/>
      <c r="G15" s="132"/>
      <c r="H15" s="117"/>
      <c r="J15" s="128" t="n">
        <f aca="false">+C15</f>
        <v>0</v>
      </c>
      <c r="K15" s="129" t="n">
        <f aca="false">+C15</f>
        <v>0</v>
      </c>
    </row>
    <row r="16" customFormat="false" ht="18.95" hidden="false" customHeight="true" outlineLevel="0" collapsed="false">
      <c r="B16" s="117" t="n">
        <v>3</v>
      </c>
      <c r="C16" s="130"/>
      <c r="D16" s="117"/>
      <c r="E16" s="131" t="str">
        <f aca="false">IF(確認書!$H$4="","",IF(C16="","",確認書!$H$4))</f>
        <v/>
      </c>
      <c r="F16" s="132"/>
      <c r="G16" s="132"/>
      <c r="H16" s="117"/>
      <c r="J16" s="128" t="n">
        <f aca="false">+C16</f>
        <v>0</v>
      </c>
      <c r="K16" s="129" t="n">
        <f aca="false">+C16</f>
        <v>0</v>
      </c>
    </row>
    <row r="17" customFormat="false" ht="18.95" hidden="false" customHeight="true" outlineLevel="0" collapsed="false">
      <c r="B17" s="117" t="n">
        <v>4</v>
      </c>
      <c r="C17" s="130"/>
      <c r="D17" s="117"/>
      <c r="E17" s="131" t="str">
        <f aca="false">IF(確認書!$H$4="","",IF(C17="","",確認書!$H$4))</f>
        <v/>
      </c>
      <c r="F17" s="132"/>
      <c r="G17" s="132"/>
      <c r="H17" s="117"/>
      <c r="J17" s="128" t="n">
        <f aca="false">+C17</f>
        <v>0</v>
      </c>
      <c r="K17" s="129" t="n">
        <f aca="false">+C17</f>
        <v>0</v>
      </c>
    </row>
    <row r="18" customFormat="false" ht="18.95" hidden="false" customHeight="true" outlineLevel="0" collapsed="false">
      <c r="B18" s="117" t="n">
        <v>5</v>
      </c>
      <c r="C18" s="130"/>
      <c r="D18" s="117"/>
      <c r="E18" s="131" t="str">
        <f aca="false">IF(確認書!$H$4="","",IF(C18="","",確認書!$H$4))</f>
        <v/>
      </c>
      <c r="F18" s="132"/>
      <c r="G18" s="132"/>
      <c r="H18" s="117"/>
      <c r="J18" s="128" t="n">
        <f aca="false">+C18</f>
        <v>0</v>
      </c>
      <c r="K18" s="129" t="n">
        <f aca="false">+C18</f>
        <v>0</v>
      </c>
    </row>
    <row r="19" customFormat="false" ht="18.95" hidden="false" customHeight="true" outlineLevel="0" collapsed="false">
      <c r="B19" s="117" t="n">
        <v>6</v>
      </c>
      <c r="C19" s="130"/>
      <c r="D19" s="117"/>
      <c r="E19" s="131" t="str">
        <f aca="false">IF(確認書!$H$4="","",IF(C19="","",確認書!$H$4))</f>
        <v/>
      </c>
      <c r="F19" s="132"/>
      <c r="G19" s="132"/>
      <c r="H19" s="117"/>
      <c r="J19" s="128" t="n">
        <f aca="false">+C19</f>
        <v>0</v>
      </c>
      <c r="K19" s="129" t="n">
        <f aca="false">+C19</f>
        <v>0</v>
      </c>
    </row>
    <row r="20" customFormat="false" ht="18.95" hidden="false" customHeight="true" outlineLevel="0" collapsed="false">
      <c r="B20" s="117" t="n">
        <v>7</v>
      </c>
      <c r="C20" s="130"/>
      <c r="D20" s="117"/>
      <c r="E20" s="131" t="str">
        <f aca="false">IF(確認書!$H$4="","",IF(C20="","",確認書!$H$4))</f>
        <v/>
      </c>
      <c r="F20" s="132"/>
      <c r="G20" s="132"/>
      <c r="H20" s="117"/>
      <c r="J20" s="128" t="n">
        <f aca="false">+C20</f>
        <v>0</v>
      </c>
      <c r="K20" s="129" t="n">
        <f aca="false">+C20</f>
        <v>0</v>
      </c>
    </row>
    <row r="21" customFormat="false" ht="18.95" hidden="false" customHeight="true" outlineLevel="0" collapsed="false">
      <c r="B21" s="117" t="n">
        <v>8</v>
      </c>
      <c r="C21" s="130"/>
      <c r="D21" s="117"/>
      <c r="E21" s="131" t="str">
        <f aca="false">IF(確認書!$H$4="","",IF(C21="","",確認書!$H$4))</f>
        <v/>
      </c>
      <c r="F21" s="132"/>
      <c r="G21" s="132"/>
      <c r="H21" s="117"/>
      <c r="J21" s="128" t="n">
        <f aca="false">+C21</f>
        <v>0</v>
      </c>
      <c r="K21" s="129" t="n">
        <f aca="false">+C21</f>
        <v>0</v>
      </c>
    </row>
    <row r="22" customFormat="false" ht="18.95" hidden="false" customHeight="true" outlineLevel="0" collapsed="false">
      <c r="B22" s="117" t="n">
        <v>9</v>
      </c>
      <c r="C22" s="130"/>
      <c r="D22" s="117"/>
      <c r="E22" s="131" t="str">
        <f aca="false">IF(確認書!$H$4="","",IF(C22="","",確認書!$H$4))</f>
        <v/>
      </c>
      <c r="F22" s="132"/>
      <c r="G22" s="132"/>
      <c r="H22" s="117"/>
      <c r="J22" s="128" t="n">
        <f aca="false">+C22</f>
        <v>0</v>
      </c>
      <c r="K22" s="129" t="n">
        <f aca="false">+C22</f>
        <v>0</v>
      </c>
    </row>
    <row r="23" customFormat="false" ht="18.95" hidden="false" customHeight="true" outlineLevel="0" collapsed="false">
      <c r="B23" s="117" t="n">
        <v>10</v>
      </c>
      <c r="C23" s="130"/>
      <c r="D23" s="117"/>
      <c r="E23" s="131" t="str">
        <f aca="false">IF(確認書!$H$4="","",IF(C23="","",確認書!$H$4))</f>
        <v/>
      </c>
      <c r="F23" s="132"/>
      <c r="G23" s="132"/>
      <c r="H23" s="117"/>
      <c r="J23" s="128" t="n">
        <f aca="false">+C23</f>
        <v>0</v>
      </c>
      <c r="K23" s="129" t="n">
        <f aca="false">+C23</f>
        <v>0</v>
      </c>
    </row>
    <row r="24" customFormat="false" ht="18.95" hidden="false" customHeight="true" outlineLevel="0" collapsed="false">
      <c r="B24" s="117" t="n">
        <v>11</v>
      </c>
      <c r="C24" s="130"/>
      <c r="D24" s="117"/>
      <c r="E24" s="131" t="str">
        <f aca="false">IF(確認書!$H$4="","",IF(C24="","",確認書!$H$4))</f>
        <v/>
      </c>
      <c r="F24" s="132"/>
      <c r="G24" s="132"/>
      <c r="H24" s="117"/>
      <c r="J24" s="128" t="n">
        <f aca="false">+C24</f>
        <v>0</v>
      </c>
      <c r="K24" s="129" t="n">
        <f aca="false">+C24</f>
        <v>0</v>
      </c>
    </row>
    <row r="25" customFormat="false" ht="18.95" hidden="false" customHeight="true" outlineLevel="0" collapsed="false">
      <c r="B25" s="117" t="n">
        <v>12</v>
      </c>
      <c r="C25" s="130"/>
      <c r="D25" s="117"/>
      <c r="E25" s="131" t="str">
        <f aca="false">IF(確認書!$H$4="","",IF(C25="","",確認書!$H$4))</f>
        <v/>
      </c>
      <c r="F25" s="132"/>
      <c r="G25" s="132"/>
      <c r="H25" s="117"/>
      <c r="J25" s="128" t="n">
        <f aca="false">+C25</f>
        <v>0</v>
      </c>
      <c r="K25" s="129" t="n">
        <f aca="false">+C25</f>
        <v>0</v>
      </c>
    </row>
    <row r="26" customFormat="false" ht="18.95" hidden="false" customHeight="true" outlineLevel="0" collapsed="false">
      <c r="B26" s="117" t="n">
        <v>13</v>
      </c>
      <c r="C26" s="130"/>
      <c r="D26" s="117"/>
      <c r="E26" s="131" t="str">
        <f aca="false">IF(確認書!$H$4="","",IF(C26="","",確認書!$H$4))</f>
        <v/>
      </c>
      <c r="F26" s="132"/>
      <c r="G26" s="132"/>
      <c r="H26" s="117"/>
      <c r="J26" s="128" t="n">
        <f aca="false">+C26</f>
        <v>0</v>
      </c>
      <c r="K26" s="129" t="n">
        <f aca="false">+C26</f>
        <v>0</v>
      </c>
    </row>
    <row r="27" customFormat="false" ht="18.95" hidden="false" customHeight="true" outlineLevel="0" collapsed="false">
      <c r="B27" s="117" t="n">
        <v>14</v>
      </c>
      <c r="C27" s="130"/>
      <c r="D27" s="117"/>
      <c r="E27" s="131" t="str">
        <f aca="false">IF(確認書!$H$4="","",IF(C27="","",確認書!$H$4))</f>
        <v/>
      </c>
      <c r="F27" s="132"/>
      <c r="G27" s="132"/>
      <c r="H27" s="117"/>
      <c r="J27" s="128" t="n">
        <f aca="false">+C27</f>
        <v>0</v>
      </c>
      <c r="K27" s="129" t="n">
        <f aca="false">+C27</f>
        <v>0</v>
      </c>
    </row>
    <row r="28" customFormat="false" ht="18.95" hidden="false" customHeight="true" outlineLevel="0" collapsed="false">
      <c r="B28" s="117" t="n">
        <v>15</v>
      </c>
      <c r="C28" s="130"/>
      <c r="D28" s="117"/>
      <c r="E28" s="131" t="str">
        <f aca="false">IF(確認書!$H$4="","",IF(C28="","",確認書!$H$4))</f>
        <v/>
      </c>
      <c r="F28" s="132"/>
      <c r="G28" s="132"/>
      <c r="H28" s="117"/>
      <c r="J28" s="128" t="n">
        <f aca="false">+C28</f>
        <v>0</v>
      </c>
      <c r="K28" s="129" t="n">
        <f aca="false">+C28</f>
        <v>0</v>
      </c>
    </row>
    <row r="29" customFormat="false" ht="18.95" hidden="false" customHeight="true" outlineLevel="0" collapsed="false">
      <c r="B29" s="117" t="n">
        <v>16</v>
      </c>
      <c r="C29" s="130"/>
      <c r="D29" s="117"/>
      <c r="E29" s="131" t="str">
        <f aca="false">IF(確認書!$H$4="","",IF(C29="","",確認書!$H$4))</f>
        <v/>
      </c>
      <c r="F29" s="132"/>
      <c r="G29" s="132"/>
      <c r="H29" s="117"/>
      <c r="J29" s="128" t="n">
        <f aca="false">+C29</f>
        <v>0</v>
      </c>
      <c r="K29" s="129" t="n">
        <f aca="false">+C29</f>
        <v>0</v>
      </c>
    </row>
    <row r="30" customFormat="false" ht="18.95" hidden="false" customHeight="true" outlineLevel="0" collapsed="false">
      <c r="B30" s="117" t="n">
        <v>17</v>
      </c>
      <c r="C30" s="130"/>
      <c r="D30" s="117"/>
      <c r="E30" s="131" t="str">
        <f aca="false">IF(確認書!$H$4="","",IF(C30="","",確認書!$H$4))</f>
        <v/>
      </c>
      <c r="F30" s="132"/>
      <c r="G30" s="132"/>
      <c r="H30" s="117"/>
      <c r="J30" s="128" t="n">
        <f aca="false">+C30</f>
        <v>0</v>
      </c>
      <c r="K30" s="129" t="n">
        <f aca="false">+C30</f>
        <v>0</v>
      </c>
    </row>
    <row r="31" customFormat="false" ht="18.95" hidden="false" customHeight="true" outlineLevel="0" collapsed="false">
      <c r="B31" s="117" t="n">
        <v>18</v>
      </c>
      <c r="C31" s="130"/>
      <c r="D31" s="117"/>
      <c r="E31" s="131" t="str">
        <f aca="false">IF(確認書!$H$4="","",IF(C31="","",確認書!$H$4))</f>
        <v/>
      </c>
      <c r="F31" s="132"/>
      <c r="G31" s="132"/>
      <c r="H31" s="117"/>
      <c r="J31" s="128" t="n">
        <f aca="false">+C31</f>
        <v>0</v>
      </c>
      <c r="K31" s="129" t="n">
        <f aca="false">+C31</f>
        <v>0</v>
      </c>
    </row>
    <row r="32" customFormat="false" ht="18.95" hidden="false" customHeight="true" outlineLevel="0" collapsed="false">
      <c r="B32" s="117" t="n">
        <v>19</v>
      </c>
      <c r="C32" s="130"/>
      <c r="D32" s="117"/>
      <c r="E32" s="131" t="str">
        <f aca="false">IF(確認書!$H$4="","",IF(C32="","",確認書!$H$4))</f>
        <v/>
      </c>
      <c r="F32" s="132"/>
      <c r="G32" s="132"/>
      <c r="H32" s="117"/>
      <c r="J32" s="128" t="n">
        <f aca="false">+C32</f>
        <v>0</v>
      </c>
      <c r="K32" s="129" t="n">
        <f aca="false">+C32</f>
        <v>0</v>
      </c>
    </row>
    <row r="33" customFormat="false" ht="18.95" hidden="false" customHeight="true" outlineLevel="0" collapsed="false">
      <c r="B33" s="117" t="n">
        <v>20</v>
      </c>
      <c r="C33" s="130"/>
      <c r="D33" s="117"/>
      <c r="E33" s="131" t="str">
        <f aca="false">IF(確認書!$H$4="","",IF(C33="","",確認書!$H$4))</f>
        <v/>
      </c>
      <c r="F33" s="132"/>
      <c r="G33" s="132"/>
      <c r="H33" s="117"/>
      <c r="J33" s="128" t="n">
        <f aca="false">+C33</f>
        <v>0</v>
      </c>
      <c r="K33" s="129" t="n">
        <f aca="false">+C33</f>
        <v>0</v>
      </c>
    </row>
    <row r="34" customFormat="false" ht="18.95" hidden="false" customHeight="true" outlineLevel="0" collapsed="false">
      <c r="B34" s="117" t="n">
        <v>21</v>
      </c>
      <c r="C34" s="130"/>
      <c r="D34" s="117"/>
      <c r="E34" s="131" t="str">
        <f aca="false">IF(確認書!$H$4="","",IF(C34="","",確認書!$H$4))</f>
        <v/>
      </c>
      <c r="F34" s="132"/>
      <c r="G34" s="132"/>
      <c r="H34" s="117"/>
      <c r="J34" s="128" t="n">
        <f aca="false">+C34</f>
        <v>0</v>
      </c>
      <c r="K34" s="129" t="n">
        <f aca="false">+C34</f>
        <v>0</v>
      </c>
    </row>
    <row r="35" customFormat="false" ht="18.95" hidden="false" customHeight="true" outlineLevel="0" collapsed="false">
      <c r="B35" s="117" t="n">
        <v>22</v>
      </c>
      <c r="C35" s="130"/>
      <c r="D35" s="117"/>
      <c r="E35" s="131" t="str">
        <f aca="false">IF(確認書!$H$4="","",IF(C35="","",確認書!$H$4))</f>
        <v/>
      </c>
      <c r="F35" s="132"/>
      <c r="G35" s="132"/>
      <c r="H35" s="117"/>
      <c r="J35" s="128" t="n">
        <f aca="false">+C35</f>
        <v>0</v>
      </c>
      <c r="K35" s="129" t="n">
        <f aca="false">+C35</f>
        <v>0</v>
      </c>
    </row>
    <row r="36" customFormat="false" ht="18.95" hidden="false" customHeight="true" outlineLevel="0" collapsed="false">
      <c r="B36" s="117" t="n">
        <v>23</v>
      </c>
      <c r="C36" s="130"/>
      <c r="D36" s="117"/>
      <c r="E36" s="131" t="str">
        <f aca="false">IF(確認書!$H$4="","",IF(C36="","",確認書!$H$4))</f>
        <v/>
      </c>
      <c r="F36" s="132"/>
      <c r="G36" s="132"/>
      <c r="H36" s="117"/>
      <c r="J36" s="128" t="n">
        <f aca="false">+C36</f>
        <v>0</v>
      </c>
      <c r="K36" s="129" t="n">
        <f aca="false">+C36</f>
        <v>0</v>
      </c>
    </row>
    <row r="37" customFormat="false" ht="18.95" hidden="false" customHeight="true" outlineLevel="0" collapsed="false">
      <c r="B37" s="117" t="n">
        <v>24</v>
      </c>
      <c r="C37" s="130"/>
      <c r="D37" s="117"/>
      <c r="E37" s="131" t="str">
        <f aca="false">IF(確認書!$H$4="","",IF(C37="","",確認書!$H$4))</f>
        <v/>
      </c>
      <c r="F37" s="132"/>
      <c r="G37" s="132"/>
      <c r="H37" s="117"/>
      <c r="J37" s="128" t="n">
        <f aca="false">+C37</f>
        <v>0</v>
      </c>
      <c r="K37" s="129" t="n">
        <f aca="false">+C37</f>
        <v>0</v>
      </c>
    </row>
    <row r="38" customFormat="false" ht="18.95" hidden="false" customHeight="true" outlineLevel="0" collapsed="false">
      <c r="B38" s="117" t="n">
        <v>25</v>
      </c>
      <c r="C38" s="130"/>
      <c r="D38" s="117"/>
      <c r="E38" s="131" t="str">
        <f aca="false">IF(確認書!$H$4="","",IF(C38="","",確認書!$H$4))</f>
        <v/>
      </c>
      <c r="F38" s="132"/>
      <c r="G38" s="132"/>
      <c r="H38" s="117"/>
      <c r="J38" s="128" t="n">
        <f aca="false">+C38</f>
        <v>0</v>
      </c>
      <c r="K38" s="129" t="n">
        <f aca="false">+C38</f>
        <v>0</v>
      </c>
    </row>
    <row r="39" customFormat="false" ht="18.95" hidden="false" customHeight="true" outlineLevel="0" collapsed="false">
      <c r="B39" s="117" t="n">
        <v>26</v>
      </c>
      <c r="C39" s="130"/>
      <c r="D39" s="117"/>
      <c r="E39" s="131" t="str">
        <f aca="false">IF(確認書!$H$4="","",IF(C39="","",確認書!$H$4))</f>
        <v/>
      </c>
      <c r="F39" s="132"/>
      <c r="G39" s="132"/>
      <c r="H39" s="117"/>
      <c r="J39" s="128" t="n">
        <f aca="false">+C39</f>
        <v>0</v>
      </c>
      <c r="K39" s="129" t="n">
        <f aca="false">+C39</f>
        <v>0</v>
      </c>
    </row>
    <row r="40" customFormat="false" ht="18.95" hidden="false" customHeight="true" outlineLevel="0" collapsed="false">
      <c r="B40" s="117" t="n">
        <v>27</v>
      </c>
      <c r="C40" s="130"/>
      <c r="D40" s="117"/>
      <c r="E40" s="131" t="str">
        <f aca="false">IF(確認書!$H$4="","",IF(C40="","",確認書!$H$4))</f>
        <v/>
      </c>
      <c r="F40" s="132"/>
      <c r="G40" s="132"/>
      <c r="H40" s="117"/>
      <c r="J40" s="128" t="n">
        <f aca="false">+C40</f>
        <v>0</v>
      </c>
      <c r="K40" s="129" t="n">
        <f aca="false">+C40</f>
        <v>0</v>
      </c>
    </row>
    <row r="41" customFormat="false" ht="18.95" hidden="false" customHeight="true" outlineLevel="0" collapsed="false">
      <c r="B41" s="117" t="n">
        <v>28</v>
      </c>
      <c r="C41" s="130"/>
      <c r="D41" s="117"/>
      <c r="E41" s="131" t="str">
        <f aca="false">IF(確認書!$H$4="","",IF(C41="","",確認書!$H$4))</f>
        <v/>
      </c>
      <c r="F41" s="132"/>
      <c r="G41" s="132"/>
      <c r="H41" s="117"/>
      <c r="J41" s="128" t="n">
        <f aca="false">+C41</f>
        <v>0</v>
      </c>
      <c r="K41" s="129" t="n">
        <f aca="false">+C41</f>
        <v>0</v>
      </c>
    </row>
    <row r="42" customFormat="false" ht="18.95" hidden="false" customHeight="true" outlineLevel="0" collapsed="false">
      <c r="B42" s="117" t="n">
        <v>29</v>
      </c>
      <c r="C42" s="130"/>
      <c r="D42" s="117"/>
      <c r="E42" s="131" t="str">
        <f aca="false">IF(確認書!$H$4="","",IF(C42="","",確認書!$H$4))</f>
        <v/>
      </c>
      <c r="F42" s="132"/>
      <c r="G42" s="132"/>
      <c r="H42" s="117"/>
      <c r="J42" s="128" t="n">
        <f aca="false">+C42</f>
        <v>0</v>
      </c>
      <c r="K42" s="129" t="n">
        <f aca="false">+C42</f>
        <v>0</v>
      </c>
    </row>
    <row r="43" customFormat="false" ht="18.95" hidden="false" customHeight="true" outlineLevel="0" collapsed="false">
      <c r="B43" s="117" t="n">
        <v>30</v>
      </c>
      <c r="C43" s="130"/>
      <c r="D43" s="117"/>
      <c r="E43" s="131" t="str">
        <f aca="false">IF(確認書!$H$4="","",IF(C43="","",確認書!$H$4))</f>
        <v/>
      </c>
      <c r="F43" s="132"/>
      <c r="G43" s="132"/>
      <c r="H43" s="117"/>
      <c r="J43" s="128" t="n">
        <f aca="false">+C43</f>
        <v>0</v>
      </c>
      <c r="K43" s="12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4" width="7.62"/>
    <col collapsed="false" customWidth="true" hidden="false" outlineLevel="0" max="8" min="8" style="9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22" t="s">
        <v>56</v>
      </c>
      <c r="E4" s="122"/>
      <c r="G4" s="96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4"/>
      <c r="H5" s="92"/>
      <c r="I5" s="0"/>
    </row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70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18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  <c r="H11" s="78" t="s">
        <v>37</v>
      </c>
    </row>
    <row r="12" s="98" customFormat="true" ht="18" hidden="false" customHeight="true" outlineLevel="0" collapsed="false">
      <c r="B12" s="102"/>
      <c r="C12" s="103"/>
      <c r="D12" s="104"/>
      <c r="E12" s="104"/>
      <c r="F12" s="105"/>
      <c r="G12" s="104"/>
      <c r="H12" s="106" t="s">
        <v>47</v>
      </c>
    </row>
    <row r="13" s="98" customFormat="true" ht="18" hidden="false" customHeight="true" outlineLevel="0" collapsed="false">
      <c r="B13" s="107" t="s">
        <v>39</v>
      </c>
      <c r="C13" s="108" t="n">
        <v>3651988</v>
      </c>
      <c r="D13" s="109" t="s">
        <v>57</v>
      </c>
      <c r="E13" s="109" t="s">
        <v>41</v>
      </c>
      <c r="F13" s="110" t="s">
        <v>49</v>
      </c>
      <c r="G13" s="109" t="s">
        <v>43</v>
      </c>
      <c r="H13" s="109" t="s">
        <v>50</v>
      </c>
      <c r="I13" s="111"/>
      <c r="J13" s="128" t="n">
        <f aca="false">+C13</f>
        <v>3651988</v>
      </c>
      <c r="K13" s="129" t="n">
        <f aca="false">+C13</f>
        <v>3651988</v>
      </c>
    </row>
    <row r="14" s="111" customFormat="true" ht="18" hidden="false" customHeight="true" outlineLevel="0" collapsed="false">
      <c r="B14" s="107" t="s">
        <v>39</v>
      </c>
      <c r="C14" s="112" t="n">
        <v>3651989</v>
      </c>
      <c r="D14" s="113" t="s">
        <v>58</v>
      </c>
      <c r="E14" s="113" t="s">
        <v>52</v>
      </c>
      <c r="F14" s="114" t="s">
        <v>53</v>
      </c>
      <c r="G14" s="115"/>
      <c r="H14" s="116"/>
      <c r="I14" s="0"/>
      <c r="J14" s="128" t="n">
        <f aca="false">+C14</f>
        <v>3651989</v>
      </c>
      <c r="K14" s="129" t="n">
        <f aca="false">+C14</f>
        <v>3651989</v>
      </c>
    </row>
    <row r="15" customFormat="false" ht="18" hidden="false" customHeight="true" outlineLevel="0" collapsed="false">
      <c r="B15" s="117" t="n">
        <v>1</v>
      </c>
      <c r="C15" s="118"/>
      <c r="D15" s="109"/>
      <c r="E15" s="109" t="str">
        <f aca="false">IF(確認書!$H$4="","",IF(C15="","",確認書!$H$4))</f>
        <v/>
      </c>
      <c r="F15" s="119"/>
      <c r="G15" s="119"/>
      <c r="H15" s="109"/>
      <c r="J15" s="128" t="n">
        <f aca="false">+C15</f>
        <v>0</v>
      </c>
      <c r="K15" s="129" t="n">
        <f aca="false">+C15</f>
        <v>0</v>
      </c>
    </row>
    <row r="16" customFormat="false" ht="18" hidden="false" customHeight="true" outlineLevel="0" collapsed="false">
      <c r="B16" s="117"/>
      <c r="C16" s="120"/>
      <c r="D16" s="116"/>
      <c r="E16" s="116" t="str">
        <f aca="false">IF(確認書!$H$4="","",IF(C16="","",確認書!$H$4))</f>
        <v/>
      </c>
      <c r="F16" s="115"/>
      <c r="G16" s="115"/>
      <c r="H16" s="116"/>
      <c r="J16" s="128" t="n">
        <f aca="false">+C16</f>
        <v>0</v>
      </c>
      <c r="K16" s="129" t="n">
        <f aca="false">+C16</f>
        <v>0</v>
      </c>
    </row>
    <row r="17" customFormat="false" ht="18" hidden="false" customHeight="true" outlineLevel="0" collapsed="false">
      <c r="B17" s="117" t="n">
        <v>2</v>
      </c>
      <c r="C17" s="118"/>
      <c r="D17" s="109"/>
      <c r="E17" s="109" t="str">
        <f aca="false">IF(確認書!$H$4="","",IF(C17="","",確認書!$H$4))</f>
        <v/>
      </c>
      <c r="F17" s="119"/>
      <c r="G17" s="119"/>
      <c r="H17" s="109"/>
      <c r="J17" s="128" t="n">
        <f aca="false">+C17</f>
        <v>0</v>
      </c>
      <c r="K17" s="129" t="n">
        <f aca="false">+C17</f>
        <v>0</v>
      </c>
    </row>
    <row r="18" customFormat="false" ht="18" hidden="false" customHeight="true" outlineLevel="0" collapsed="false">
      <c r="B18" s="117"/>
      <c r="C18" s="120"/>
      <c r="D18" s="116"/>
      <c r="E18" s="116" t="str">
        <f aca="false">IF(確認書!$H$4="","",IF(C18="","",確認書!$H$4))</f>
        <v/>
      </c>
      <c r="F18" s="115"/>
      <c r="G18" s="115"/>
      <c r="H18" s="116"/>
      <c r="J18" s="128" t="n">
        <f aca="false">+C18</f>
        <v>0</v>
      </c>
      <c r="K18" s="129" t="n">
        <f aca="false">+C18</f>
        <v>0</v>
      </c>
    </row>
    <row r="19" customFormat="false" ht="18" hidden="false" customHeight="true" outlineLevel="0" collapsed="false">
      <c r="B19" s="117" t="n">
        <v>3</v>
      </c>
      <c r="C19" s="118"/>
      <c r="D19" s="109"/>
      <c r="E19" s="109" t="str">
        <f aca="false">IF(確認書!$H$4="","",IF(C19="","",確認書!$H$4))</f>
        <v/>
      </c>
      <c r="F19" s="119"/>
      <c r="G19" s="119"/>
      <c r="H19" s="109"/>
      <c r="J19" s="128" t="n">
        <f aca="false">+C19</f>
        <v>0</v>
      </c>
      <c r="K19" s="129" t="n">
        <f aca="false">+C19</f>
        <v>0</v>
      </c>
    </row>
    <row r="20" customFormat="false" ht="18" hidden="false" customHeight="true" outlineLevel="0" collapsed="false">
      <c r="B20" s="117"/>
      <c r="C20" s="120"/>
      <c r="D20" s="116"/>
      <c r="E20" s="116" t="str">
        <f aca="false">IF(確認書!$H$4="","",IF(C20="","",確認書!$H$4))</f>
        <v/>
      </c>
      <c r="F20" s="115"/>
      <c r="G20" s="115"/>
      <c r="H20" s="116"/>
      <c r="J20" s="128" t="n">
        <f aca="false">+C20</f>
        <v>0</v>
      </c>
      <c r="K20" s="129" t="n">
        <f aca="false">+C20</f>
        <v>0</v>
      </c>
    </row>
    <row r="21" customFormat="false" ht="18" hidden="false" customHeight="true" outlineLevel="0" collapsed="false">
      <c r="B21" s="117" t="n">
        <v>4</v>
      </c>
      <c r="C21" s="118"/>
      <c r="D21" s="109"/>
      <c r="E21" s="109" t="str">
        <f aca="false">IF(確認書!$H$4="","",IF(C21="","",確認書!$H$4))</f>
        <v/>
      </c>
      <c r="F21" s="119"/>
      <c r="G21" s="119"/>
      <c r="H21" s="109"/>
      <c r="J21" s="128" t="n">
        <f aca="false">+C21</f>
        <v>0</v>
      </c>
      <c r="K21" s="129" t="n">
        <f aca="false">+C21</f>
        <v>0</v>
      </c>
    </row>
    <row r="22" customFormat="false" ht="18" hidden="false" customHeight="true" outlineLevel="0" collapsed="false">
      <c r="B22" s="117"/>
      <c r="C22" s="120"/>
      <c r="D22" s="116"/>
      <c r="E22" s="116" t="str">
        <f aca="false">IF(確認書!$H$4="","",IF(C22="","",確認書!$H$4))</f>
        <v/>
      </c>
      <c r="F22" s="115"/>
      <c r="G22" s="115"/>
      <c r="H22" s="116"/>
      <c r="J22" s="128" t="n">
        <f aca="false">+C22</f>
        <v>0</v>
      </c>
      <c r="K22" s="129" t="n">
        <f aca="false">+C22</f>
        <v>0</v>
      </c>
    </row>
    <row r="23" customFormat="false" ht="18" hidden="false" customHeight="true" outlineLevel="0" collapsed="false">
      <c r="B23" s="117" t="n">
        <v>5</v>
      </c>
      <c r="C23" s="118"/>
      <c r="D23" s="109"/>
      <c r="E23" s="109" t="str">
        <f aca="false">IF(確認書!$H$4="","",IF(C23="","",確認書!$H$4))</f>
        <v/>
      </c>
      <c r="F23" s="119"/>
      <c r="G23" s="119"/>
      <c r="H23" s="109"/>
      <c r="J23" s="128" t="n">
        <f aca="false">+C23</f>
        <v>0</v>
      </c>
      <c r="K23" s="129" t="n">
        <f aca="false">+C23</f>
        <v>0</v>
      </c>
    </row>
    <row r="24" customFormat="false" ht="18" hidden="false" customHeight="true" outlineLevel="0" collapsed="false">
      <c r="B24" s="117"/>
      <c r="C24" s="120"/>
      <c r="D24" s="116"/>
      <c r="E24" s="116" t="str">
        <f aca="false">IF(確認書!$H$4="","",IF(C24="","",確認書!$H$4))</f>
        <v/>
      </c>
      <c r="F24" s="115"/>
      <c r="G24" s="115"/>
      <c r="H24" s="116"/>
      <c r="J24" s="128" t="n">
        <f aca="false">+C24</f>
        <v>0</v>
      </c>
      <c r="K24" s="129" t="n">
        <f aca="false">+C24</f>
        <v>0</v>
      </c>
    </row>
    <row r="25" customFormat="false" ht="18" hidden="false" customHeight="true" outlineLevel="0" collapsed="false">
      <c r="B25" s="117" t="n">
        <v>6</v>
      </c>
      <c r="C25" s="118"/>
      <c r="D25" s="109"/>
      <c r="E25" s="109" t="str">
        <f aca="false">IF(確認書!$H$4="","",IF(C25="","",確認書!$H$4))</f>
        <v/>
      </c>
      <c r="F25" s="119"/>
      <c r="G25" s="119"/>
      <c r="H25" s="109"/>
      <c r="J25" s="128" t="n">
        <f aca="false">+C25</f>
        <v>0</v>
      </c>
      <c r="K25" s="129" t="n">
        <f aca="false">+C25</f>
        <v>0</v>
      </c>
    </row>
    <row r="26" customFormat="false" ht="18" hidden="false" customHeight="true" outlineLevel="0" collapsed="false">
      <c r="B26" s="117"/>
      <c r="C26" s="120"/>
      <c r="D26" s="116"/>
      <c r="E26" s="116" t="str">
        <f aca="false">IF(確認書!$H$4="","",IF(C26="","",確認書!$H$4))</f>
        <v/>
      </c>
      <c r="F26" s="115"/>
      <c r="G26" s="115"/>
      <c r="H26" s="116"/>
      <c r="J26" s="128" t="n">
        <f aca="false">+C26</f>
        <v>0</v>
      </c>
      <c r="K26" s="129" t="n">
        <f aca="false">+C26</f>
        <v>0</v>
      </c>
    </row>
    <row r="27" customFormat="false" ht="18" hidden="false" customHeight="true" outlineLevel="0" collapsed="false">
      <c r="B27" s="117" t="n">
        <v>7</v>
      </c>
      <c r="C27" s="118"/>
      <c r="D27" s="109"/>
      <c r="E27" s="109" t="str">
        <f aca="false">IF(確認書!$H$4="","",IF(C27="","",確認書!$H$4))</f>
        <v/>
      </c>
      <c r="F27" s="119"/>
      <c r="G27" s="119"/>
      <c r="H27" s="109"/>
      <c r="J27" s="128" t="n">
        <f aca="false">+C27</f>
        <v>0</v>
      </c>
      <c r="K27" s="129" t="n">
        <f aca="false">+C27</f>
        <v>0</v>
      </c>
    </row>
    <row r="28" customFormat="false" ht="18" hidden="false" customHeight="true" outlineLevel="0" collapsed="false">
      <c r="B28" s="117"/>
      <c r="C28" s="120"/>
      <c r="D28" s="116"/>
      <c r="E28" s="116" t="str">
        <f aca="false">IF(確認書!$H$4="","",IF(C28="","",確認書!$H$4))</f>
        <v/>
      </c>
      <c r="F28" s="115"/>
      <c r="G28" s="115"/>
      <c r="H28" s="116"/>
      <c r="J28" s="128" t="n">
        <f aca="false">+C28</f>
        <v>0</v>
      </c>
      <c r="K28" s="129" t="n">
        <f aca="false">+C28</f>
        <v>0</v>
      </c>
    </row>
    <row r="29" customFormat="false" ht="18" hidden="false" customHeight="true" outlineLevel="0" collapsed="false">
      <c r="B29" s="117" t="n">
        <v>8</v>
      </c>
      <c r="C29" s="118"/>
      <c r="D29" s="109"/>
      <c r="E29" s="109" t="str">
        <f aca="false">IF(確認書!$H$4="","",IF(C29="","",確認書!$H$4))</f>
        <v/>
      </c>
      <c r="F29" s="119"/>
      <c r="G29" s="119"/>
      <c r="H29" s="109"/>
      <c r="J29" s="128" t="n">
        <f aca="false">+C29</f>
        <v>0</v>
      </c>
      <c r="K29" s="129" t="n">
        <f aca="false">+C29</f>
        <v>0</v>
      </c>
    </row>
    <row r="30" customFormat="false" ht="18" hidden="false" customHeight="true" outlineLevel="0" collapsed="false">
      <c r="B30" s="117"/>
      <c r="C30" s="120"/>
      <c r="D30" s="116"/>
      <c r="E30" s="116" t="str">
        <f aca="false">IF(確認書!$H$4="","",IF(C30="","",確認書!$H$4))</f>
        <v/>
      </c>
      <c r="F30" s="115"/>
      <c r="G30" s="115"/>
      <c r="H30" s="116"/>
      <c r="J30" s="128" t="n">
        <f aca="false">+C30</f>
        <v>0</v>
      </c>
      <c r="K30" s="129" t="n">
        <f aca="false">+C30</f>
        <v>0</v>
      </c>
    </row>
    <row r="31" customFormat="false" ht="18" hidden="false" customHeight="true" outlineLevel="0" collapsed="false">
      <c r="B31" s="117" t="n">
        <v>9</v>
      </c>
      <c r="C31" s="118"/>
      <c r="D31" s="109"/>
      <c r="E31" s="109" t="str">
        <f aca="false">IF(確認書!$H$4="","",IF(C31="","",確認書!$H$4))</f>
        <v/>
      </c>
      <c r="F31" s="119"/>
      <c r="G31" s="119"/>
      <c r="H31" s="109"/>
      <c r="J31" s="128" t="n">
        <f aca="false">+C31</f>
        <v>0</v>
      </c>
      <c r="K31" s="129" t="n">
        <f aca="false">+C31</f>
        <v>0</v>
      </c>
    </row>
    <row r="32" customFormat="false" ht="18" hidden="false" customHeight="true" outlineLevel="0" collapsed="false">
      <c r="B32" s="117"/>
      <c r="C32" s="120"/>
      <c r="D32" s="116"/>
      <c r="E32" s="116" t="str">
        <f aca="false">IF(確認書!$H$4="","",IF(C32="","",確認書!$H$4))</f>
        <v/>
      </c>
      <c r="F32" s="115"/>
      <c r="G32" s="115"/>
      <c r="H32" s="116"/>
      <c r="J32" s="128" t="n">
        <f aca="false">+C32</f>
        <v>0</v>
      </c>
      <c r="K32" s="129" t="n">
        <f aca="false">+C32</f>
        <v>0</v>
      </c>
    </row>
    <row r="33" customFormat="false" ht="18" hidden="false" customHeight="true" outlineLevel="0" collapsed="false">
      <c r="B33" s="117" t="n">
        <v>10</v>
      </c>
      <c r="C33" s="118"/>
      <c r="D33" s="109"/>
      <c r="E33" s="109" t="str">
        <f aca="false">IF(確認書!$H$4="","",IF(C33="","",確認書!$H$4))</f>
        <v/>
      </c>
      <c r="F33" s="119"/>
      <c r="G33" s="119"/>
      <c r="H33" s="109"/>
      <c r="J33" s="128" t="n">
        <f aca="false">+C33</f>
        <v>0</v>
      </c>
      <c r="K33" s="129" t="n">
        <f aca="false">+C33</f>
        <v>0</v>
      </c>
    </row>
    <row r="34" customFormat="false" ht="18" hidden="false" customHeight="true" outlineLevel="0" collapsed="false">
      <c r="B34" s="117"/>
      <c r="C34" s="120"/>
      <c r="D34" s="116"/>
      <c r="E34" s="116" t="str">
        <f aca="false">IF(確認書!$H$4="","",IF(C34="","",確認書!$H$4))</f>
        <v/>
      </c>
      <c r="F34" s="115"/>
      <c r="G34" s="115"/>
      <c r="H34" s="116"/>
      <c r="J34" s="128" t="n">
        <f aca="false">+C34</f>
        <v>0</v>
      </c>
      <c r="K34" s="129" t="n">
        <f aca="false">+C34</f>
        <v>0</v>
      </c>
    </row>
    <row r="35" customFormat="false" ht="18" hidden="false" customHeight="true" outlineLevel="0" collapsed="false">
      <c r="B35" s="117" t="n">
        <v>11</v>
      </c>
      <c r="C35" s="118"/>
      <c r="D35" s="109"/>
      <c r="E35" s="109" t="str">
        <f aca="false">IF(確認書!$H$4="","",IF(C35="","",確認書!$H$4))</f>
        <v/>
      </c>
      <c r="F35" s="119"/>
      <c r="G35" s="119"/>
      <c r="H35" s="109"/>
      <c r="J35" s="128" t="n">
        <f aca="false">+C35</f>
        <v>0</v>
      </c>
      <c r="K35" s="129" t="n">
        <f aca="false">+C35</f>
        <v>0</v>
      </c>
    </row>
    <row r="36" customFormat="false" ht="18" hidden="false" customHeight="true" outlineLevel="0" collapsed="false">
      <c r="B36" s="117"/>
      <c r="C36" s="120"/>
      <c r="D36" s="116"/>
      <c r="E36" s="116" t="str">
        <f aca="false">IF(確認書!$H$4="","",IF(C36="","",確認書!$H$4))</f>
        <v/>
      </c>
      <c r="F36" s="115"/>
      <c r="G36" s="115"/>
      <c r="H36" s="116"/>
      <c r="J36" s="128" t="n">
        <f aca="false">+C36</f>
        <v>0</v>
      </c>
      <c r="K36" s="129" t="n">
        <f aca="false">+C36</f>
        <v>0</v>
      </c>
    </row>
    <row r="37" customFormat="false" ht="18" hidden="false" customHeight="true" outlineLevel="0" collapsed="false">
      <c r="B37" s="117" t="n">
        <v>12</v>
      </c>
      <c r="C37" s="118"/>
      <c r="D37" s="109"/>
      <c r="E37" s="109" t="str">
        <f aca="false">IF(確認書!$H$4="","",IF(C37="","",確認書!$H$4))</f>
        <v/>
      </c>
      <c r="F37" s="119"/>
      <c r="G37" s="119"/>
      <c r="H37" s="109"/>
      <c r="J37" s="128" t="n">
        <f aca="false">+C37</f>
        <v>0</v>
      </c>
      <c r="K37" s="129" t="n">
        <f aca="false">+C37</f>
        <v>0</v>
      </c>
    </row>
    <row r="38" customFormat="false" ht="18" hidden="false" customHeight="true" outlineLevel="0" collapsed="false">
      <c r="B38" s="117"/>
      <c r="C38" s="120"/>
      <c r="D38" s="116"/>
      <c r="E38" s="116" t="str">
        <f aca="false">IF(確認書!$H$4="","",IF(C38="","",確認書!$H$4))</f>
        <v/>
      </c>
      <c r="F38" s="115"/>
      <c r="G38" s="115"/>
      <c r="H38" s="116"/>
      <c r="J38" s="128" t="n">
        <f aca="false">+C38</f>
        <v>0</v>
      </c>
      <c r="K38" s="129" t="n">
        <f aca="false">+C38</f>
        <v>0</v>
      </c>
    </row>
    <row r="39" customFormat="false" ht="18" hidden="false" customHeight="true" outlineLevel="0" collapsed="false">
      <c r="B39" s="117" t="n">
        <v>13</v>
      </c>
      <c r="C39" s="118"/>
      <c r="D39" s="109"/>
      <c r="E39" s="109" t="str">
        <f aca="false">IF(確認書!$H$4="","",IF(C39="","",確認書!$H$4))</f>
        <v/>
      </c>
      <c r="F39" s="119"/>
      <c r="G39" s="119"/>
      <c r="H39" s="109"/>
      <c r="J39" s="128" t="n">
        <f aca="false">+C39</f>
        <v>0</v>
      </c>
      <c r="K39" s="129" t="n">
        <f aca="false">+C39</f>
        <v>0</v>
      </c>
    </row>
    <row r="40" customFormat="false" ht="18" hidden="false" customHeight="true" outlineLevel="0" collapsed="false">
      <c r="B40" s="117"/>
      <c r="C40" s="120"/>
      <c r="D40" s="116"/>
      <c r="E40" s="116" t="str">
        <f aca="false">IF(確認書!$H$4="","",IF(C40="","",確認書!$H$4))</f>
        <v/>
      </c>
      <c r="F40" s="115"/>
      <c r="G40" s="115"/>
      <c r="H40" s="116"/>
      <c r="J40" s="128" t="n">
        <f aca="false">+C40</f>
        <v>0</v>
      </c>
      <c r="K40" s="129" t="n">
        <f aca="false">+C40</f>
        <v>0</v>
      </c>
    </row>
    <row r="41" customFormat="false" ht="18" hidden="false" customHeight="true" outlineLevel="0" collapsed="false">
      <c r="B41" s="117" t="n">
        <v>14</v>
      </c>
      <c r="C41" s="118"/>
      <c r="D41" s="109"/>
      <c r="E41" s="109" t="str">
        <f aca="false">IF(確認書!$H$4="","",IF(C41="","",確認書!$H$4))</f>
        <v/>
      </c>
      <c r="F41" s="119"/>
      <c r="G41" s="119"/>
      <c r="H41" s="109"/>
      <c r="J41" s="128" t="n">
        <f aca="false">+C41</f>
        <v>0</v>
      </c>
      <c r="K41" s="129" t="n">
        <f aca="false">+C41</f>
        <v>0</v>
      </c>
    </row>
    <row r="42" customFormat="false" ht="18" hidden="false" customHeight="true" outlineLevel="0" collapsed="false">
      <c r="B42" s="117"/>
      <c r="C42" s="120"/>
      <c r="D42" s="116"/>
      <c r="E42" s="116" t="str">
        <f aca="false">IF(確認書!$H$4="","",IF(C42="","",確認書!$H$4))</f>
        <v/>
      </c>
      <c r="F42" s="115"/>
      <c r="G42" s="115"/>
      <c r="H42" s="116"/>
      <c r="J42" s="128" t="n">
        <f aca="false">+C42</f>
        <v>0</v>
      </c>
      <c r="K42" s="129" t="n">
        <f aca="false">+C42</f>
        <v>0</v>
      </c>
    </row>
    <row r="43" customFormat="false" ht="18" hidden="false" customHeight="true" outlineLevel="0" collapsed="false">
      <c r="B43" s="117" t="n">
        <v>15</v>
      </c>
      <c r="C43" s="118"/>
      <c r="D43" s="109"/>
      <c r="E43" s="109" t="str">
        <f aca="false">IF(確認書!$H$4="","",IF(C43="","",確認書!$H$4))</f>
        <v/>
      </c>
      <c r="F43" s="119"/>
      <c r="G43" s="119"/>
      <c r="H43" s="109"/>
      <c r="J43" s="128" t="n">
        <f aca="false">+C43</f>
        <v>0</v>
      </c>
      <c r="K43" s="129" t="n">
        <f aca="false">+C43</f>
        <v>0</v>
      </c>
    </row>
    <row r="44" customFormat="false" ht="18" hidden="false" customHeight="true" outlineLevel="0" collapsed="false">
      <c r="B44" s="117"/>
      <c r="C44" s="120"/>
      <c r="D44" s="116"/>
      <c r="E44" s="116" t="str">
        <f aca="false">IF(確認書!$H$4="","",IF(C44="","",確認書!$H$4))</f>
        <v/>
      </c>
      <c r="F44" s="115"/>
      <c r="G44" s="115"/>
      <c r="H44" s="116"/>
      <c r="J44" s="128" t="n">
        <f aca="false">+C44</f>
        <v>0</v>
      </c>
      <c r="K44" s="129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1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33" t="s">
        <v>59</v>
      </c>
      <c r="E4" s="133"/>
      <c r="F4" s="96"/>
    </row>
    <row r="5" customFormat="false" ht="9.95" hidden="false" customHeight="true" outlineLevel="0" collapsed="false"/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23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  <c r="H11" s="135"/>
    </row>
    <row r="12" s="111" customFormat="true" ht="18.95" hidden="false" customHeight="true" outlineLevel="0" collapsed="false">
      <c r="B12" s="107" t="s">
        <v>39</v>
      </c>
      <c r="C12" s="124" t="n">
        <v>3601990</v>
      </c>
      <c r="D12" s="125" t="s">
        <v>40</v>
      </c>
      <c r="E12" s="125" t="s">
        <v>41</v>
      </c>
      <c r="F12" s="126" t="s">
        <v>60</v>
      </c>
      <c r="G12" s="125" t="s">
        <v>61</v>
      </c>
      <c r="I12" s="136" t="n">
        <f aca="false">+C12</f>
        <v>3601990</v>
      </c>
      <c r="J12" s="137" t="n">
        <f aca="false">+C12</f>
        <v>3601990</v>
      </c>
    </row>
    <row r="13" customFormat="false" ht="18.95" hidden="false" customHeight="true" outlineLevel="0" collapsed="false">
      <c r="B13" s="117" t="n">
        <v>1</v>
      </c>
      <c r="C13" s="130"/>
      <c r="D13" s="117"/>
      <c r="E13" s="131" t="str">
        <f aca="false">IF(確認書!$H$4="","",IF(C13="","",確認書!$H$4))</f>
        <v/>
      </c>
      <c r="F13" s="132"/>
      <c r="G13" s="117"/>
      <c r="I13" s="136" t="n">
        <f aca="false">+C13</f>
        <v>0</v>
      </c>
      <c r="J13" s="137" t="n">
        <f aca="false">+C13</f>
        <v>0</v>
      </c>
    </row>
    <row r="14" customFormat="false" ht="18.95" hidden="false" customHeight="true" outlineLevel="0" collapsed="false">
      <c r="B14" s="117" t="n">
        <v>2</v>
      </c>
      <c r="C14" s="130"/>
      <c r="D14" s="117"/>
      <c r="E14" s="131" t="str">
        <f aca="false">IF(確認書!$H$4="","",IF(C14="","",確認書!$H$4))</f>
        <v/>
      </c>
      <c r="F14" s="132"/>
      <c r="G14" s="117"/>
      <c r="I14" s="136" t="n">
        <f aca="false">+C14</f>
        <v>0</v>
      </c>
      <c r="J14" s="137" t="n">
        <f aca="false">+C14</f>
        <v>0</v>
      </c>
    </row>
    <row r="15" customFormat="false" ht="18.95" hidden="false" customHeight="true" outlineLevel="0" collapsed="false">
      <c r="B15" s="117" t="n">
        <v>3</v>
      </c>
      <c r="C15" s="130"/>
      <c r="D15" s="117"/>
      <c r="E15" s="131" t="str">
        <f aca="false">IF(確認書!$H$4="","",IF(C15="","",確認書!$H$4))</f>
        <v/>
      </c>
      <c r="F15" s="132"/>
      <c r="G15" s="117"/>
      <c r="I15" s="136" t="n">
        <f aca="false">+C15</f>
        <v>0</v>
      </c>
      <c r="J15" s="137" t="n">
        <f aca="false">+C15</f>
        <v>0</v>
      </c>
    </row>
    <row r="16" customFormat="false" ht="18.95" hidden="false" customHeight="true" outlineLevel="0" collapsed="false">
      <c r="B16" s="117" t="n">
        <v>4</v>
      </c>
      <c r="C16" s="130"/>
      <c r="D16" s="117"/>
      <c r="E16" s="131" t="str">
        <f aca="false">IF(確認書!$H$4="","",IF(C16="","",確認書!$H$4))</f>
        <v/>
      </c>
      <c r="F16" s="132"/>
      <c r="G16" s="117"/>
      <c r="I16" s="136" t="n">
        <f aca="false">+C16</f>
        <v>0</v>
      </c>
      <c r="J16" s="137" t="n">
        <f aca="false">+C16</f>
        <v>0</v>
      </c>
    </row>
    <row r="17" customFormat="false" ht="18.95" hidden="false" customHeight="true" outlineLevel="0" collapsed="false">
      <c r="B17" s="117" t="n">
        <v>5</v>
      </c>
      <c r="C17" s="130"/>
      <c r="D17" s="117"/>
      <c r="E17" s="131" t="str">
        <f aca="false">IF(確認書!$H$4="","",IF(C17="","",確認書!$H$4))</f>
        <v/>
      </c>
      <c r="F17" s="132"/>
      <c r="G17" s="117"/>
      <c r="I17" s="136" t="n">
        <f aca="false">+C17</f>
        <v>0</v>
      </c>
      <c r="J17" s="137" t="n">
        <f aca="false">+C17</f>
        <v>0</v>
      </c>
    </row>
    <row r="18" customFormat="false" ht="18.95" hidden="false" customHeight="true" outlineLevel="0" collapsed="false">
      <c r="B18" s="117" t="n">
        <v>6</v>
      </c>
      <c r="C18" s="130"/>
      <c r="D18" s="117"/>
      <c r="E18" s="131" t="str">
        <f aca="false">IF(確認書!$H$4="","",IF(C18="","",確認書!$H$4))</f>
        <v/>
      </c>
      <c r="F18" s="132"/>
      <c r="G18" s="117"/>
      <c r="I18" s="136" t="n">
        <f aca="false">+C18</f>
        <v>0</v>
      </c>
      <c r="J18" s="137" t="n">
        <f aca="false">+C18</f>
        <v>0</v>
      </c>
    </row>
    <row r="19" customFormat="false" ht="18.95" hidden="false" customHeight="true" outlineLevel="0" collapsed="false">
      <c r="B19" s="117" t="n">
        <v>7</v>
      </c>
      <c r="C19" s="130"/>
      <c r="D19" s="117"/>
      <c r="E19" s="131" t="str">
        <f aca="false">IF(確認書!$H$4="","",IF(C19="","",確認書!$H$4))</f>
        <v/>
      </c>
      <c r="F19" s="132"/>
      <c r="G19" s="117"/>
      <c r="I19" s="136" t="n">
        <f aca="false">+C19</f>
        <v>0</v>
      </c>
      <c r="J19" s="137" t="n">
        <f aca="false">+C19</f>
        <v>0</v>
      </c>
    </row>
    <row r="20" customFormat="false" ht="18.95" hidden="false" customHeight="true" outlineLevel="0" collapsed="false">
      <c r="B20" s="117" t="n">
        <v>8</v>
      </c>
      <c r="C20" s="130"/>
      <c r="D20" s="117"/>
      <c r="E20" s="131" t="str">
        <f aca="false">IF(確認書!$H$4="","",IF(C20="","",確認書!$H$4))</f>
        <v/>
      </c>
      <c r="F20" s="132"/>
      <c r="G20" s="117"/>
      <c r="I20" s="136" t="n">
        <f aca="false">+C20</f>
        <v>0</v>
      </c>
      <c r="J20" s="137" t="n">
        <f aca="false">+C20</f>
        <v>0</v>
      </c>
    </row>
    <row r="21" customFormat="false" ht="18.95" hidden="false" customHeight="true" outlineLevel="0" collapsed="false">
      <c r="B21" s="117" t="n">
        <v>9</v>
      </c>
      <c r="C21" s="130"/>
      <c r="D21" s="117"/>
      <c r="E21" s="131" t="str">
        <f aca="false">IF(確認書!$H$4="","",IF(C21="","",確認書!$H$4))</f>
        <v/>
      </c>
      <c r="F21" s="132"/>
      <c r="G21" s="117"/>
      <c r="I21" s="136" t="n">
        <f aca="false">+C21</f>
        <v>0</v>
      </c>
      <c r="J21" s="137" t="n">
        <f aca="false">+C21</f>
        <v>0</v>
      </c>
    </row>
    <row r="22" customFormat="false" ht="18.95" hidden="false" customHeight="true" outlineLevel="0" collapsed="false">
      <c r="B22" s="117" t="n">
        <v>10</v>
      </c>
      <c r="C22" s="130"/>
      <c r="D22" s="117"/>
      <c r="E22" s="131" t="str">
        <f aca="false">IF(確認書!$H$4="","",IF(C22="","",確認書!$H$4))</f>
        <v/>
      </c>
      <c r="F22" s="132"/>
      <c r="G22" s="117"/>
      <c r="I22" s="136" t="n">
        <f aca="false">+C22</f>
        <v>0</v>
      </c>
      <c r="J22" s="137" t="n">
        <f aca="false">+C22</f>
        <v>0</v>
      </c>
    </row>
    <row r="23" customFormat="false" ht="18.95" hidden="false" customHeight="true" outlineLevel="0" collapsed="false">
      <c r="B23" s="117" t="n">
        <v>11</v>
      </c>
      <c r="C23" s="130"/>
      <c r="D23" s="117"/>
      <c r="E23" s="131" t="str">
        <f aca="false">IF(確認書!$H$4="","",IF(C23="","",確認書!$H$4))</f>
        <v/>
      </c>
      <c r="F23" s="132"/>
      <c r="G23" s="117"/>
      <c r="I23" s="136" t="n">
        <f aca="false">+C23</f>
        <v>0</v>
      </c>
      <c r="J23" s="137" t="n">
        <f aca="false">+C23</f>
        <v>0</v>
      </c>
    </row>
    <row r="24" customFormat="false" ht="18.95" hidden="false" customHeight="true" outlineLevel="0" collapsed="false">
      <c r="B24" s="117" t="n">
        <v>12</v>
      </c>
      <c r="C24" s="130"/>
      <c r="D24" s="117"/>
      <c r="E24" s="131" t="str">
        <f aca="false">IF(確認書!$H$4="","",IF(C24="","",確認書!$H$4))</f>
        <v/>
      </c>
      <c r="F24" s="132"/>
      <c r="G24" s="117"/>
      <c r="I24" s="136" t="n">
        <f aca="false">+C24</f>
        <v>0</v>
      </c>
      <c r="J24" s="137" t="n">
        <f aca="false">+C24</f>
        <v>0</v>
      </c>
    </row>
    <row r="25" customFormat="false" ht="18.95" hidden="false" customHeight="true" outlineLevel="0" collapsed="false">
      <c r="B25" s="117" t="n">
        <v>13</v>
      </c>
      <c r="C25" s="130"/>
      <c r="D25" s="117"/>
      <c r="E25" s="131" t="str">
        <f aca="false">IF(確認書!$H$4="","",IF(C25="","",確認書!$H$4))</f>
        <v/>
      </c>
      <c r="F25" s="132"/>
      <c r="G25" s="117"/>
      <c r="I25" s="136" t="n">
        <f aca="false">+C25</f>
        <v>0</v>
      </c>
      <c r="J25" s="137" t="n">
        <f aca="false">+C25</f>
        <v>0</v>
      </c>
    </row>
    <row r="26" customFormat="false" ht="18.95" hidden="false" customHeight="true" outlineLevel="0" collapsed="false">
      <c r="B26" s="117" t="n">
        <v>14</v>
      </c>
      <c r="C26" s="130"/>
      <c r="D26" s="117"/>
      <c r="E26" s="131" t="str">
        <f aca="false">IF(確認書!$H$4="","",IF(C26="","",確認書!$H$4))</f>
        <v/>
      </c>
      <c r="F26" s="132"/>
      <c r="G26" s="117"/>
      <c r="I26" s="136" t="n">
        <f aca="false">+C26</f>
        <v>0</v>
      </c>
      <c r="J26" s="137" t="n">
        <f aca="false">+C26</f>
        <v>0</v>
      </c>
    </row>
    <row r="27" customFormat="false" ht="18.95" hidden="false" customHeight="true" outlineLevel="0" collapsed="false">
      <c r="B27" s="117" t="n">
        <v>15</v>
      </c>
      <c r="C27" s="130"/>
      <c r="D27" s="117"/>
      <c r="E27" s="131" t="str">
        <f aca="false">IF(確認書!$H$4="","",IF(C27="","",確認書!$H$4))</f>
        <v/>
      </c>
      <c r="F27" s="132"/>
      <c r="G27" s="117"/>
      <c r="I27" s="136" t="n">
        <f aca="false">+C27</f>
        <v>0</v>
      </c>
      <c r="J27" s="137" t="n">
        <f aca="false">+C27</f>
        <v>0</v>
      </c>
    </row>
    <row r="28" customFormat="false" ht="18.95" hidden="false" customHeight="true" outlineLevel="0" collapsed="false">
      <c r="B28" s="117" t="n">
        <v>16</v>
      </c>
      <c r="C28" s="130"/>
      <c r="D28" s="117"/>
      <c r="E28" s="131" t="str">
        <f aca="false">IF(確認書!$H$4="","",IF(C28="","",確認書!$H$4))</f>
        <v/>
      </c>
      <c r="F28" s="132"/>
      <c r="G28" s="117"/>
      <c r="I28" s="136" t="n">
        <f aca="false">+C28</f>
        <v>0</v>
      </c>
      <c r="J28" s="137" t="n">
        <f aca="false">+C28</f>
        <v>0</v>
      </c>
    </row>
    <row r="29" customFormat="false" ht="18.95" hidden="false" customHeight="true" outlineLevel="0" collapsed="false">
      <c r="B29" s="117" t="n">
        <v>17</v>
      </c>
      <c r="C29" s="130"/>
      <c r="D29" s="117"/>
      <c r="E29" s="131" t="str">
        <f aca="false">IF(確認書!$H$4="","",IF(C29="","",確認書!$H$4))</f>
        <v/>
      </c>
      <c r="F29" s="132"/>
      <c r="G29" s="117"/>
      <c r="I29" s="136" t="n">
        <f aca="false">+C29</f>
        <v>0</v>
      </c>
      <c r="J29" s="137" t="n">
        <f aca="false">+C29</f>
        <v>0</v>
      </c>
    </row>
    <row r="30" customFormat="false" ht="18.95" hidden="false" customHeight="true" outlineLevel="0" collapsed="false">
      <c r="B30" s="117" t="n">
        <v>18</v>
      </c>
      <c r="C30" s="130"/>
      <c r="D30" s="117"/>
      <c r="E30" s="131" t="str">
        <f aca="false">IF(確認書!$H$4="","",IF(C30="","",確認書!$H$4))</f>
        <v/>
      </c>
      <c r="F30" s="132"/>
      <c r="G30" s="117"/>
      <c r="I30" s="136" t="n">
        <f aca="false">+C30</f>
        <v>0</v>
      </c>
      <c r="J30" s="137" t="n">
        <f aca="false">+C30</f>
        <v>0</v>
      </c>
    </row>
    <row r="31" customFormat="false" ht="18.95" hidden="false" customHeight="true" outlineLevel="0" collapsed="false">
      <c r="B31" s="117" t="n">
        <v>19</v>
      </c>
      <c r="C31" s="130"/>
      <c r="D31" s="117"/>
      <c r="E31" s="131" t="str">
        <f aca="false">IF(確認書!$H$4="","",IF(C31="","",確認書!$H$4))</f>
        <v/>
      </c>
      <c r="F31" s="132"/>
      <c r="G31" s="117"/>
      <c r="I31" s="136" t="n">
        <f aca="false">+C31</f>
        <v>0</v>
      </c>
      <c r="J31" s="137" t="n">
        <f aca="false">+C31</f>
        <v>0</v>
      </c>
    </row>
    <row r="32" customFormat="false" ht="18.95" hidden="false" customHeight="true" outlineLevel="0" collapsed="false">
      <c r="B32" s="117" t="n">
        <v>20</v>
      </c>
      <c r="C32" s="130"/>
      <c r="D32" s="117"/>
      <c r="E32" s="131" t="str">
        <f aca="false">IF(確認書!$H$4="","",IF(C32="","",確認書!$H$4))</f>
        <v/>
      </c>
      <c r="F32" s="132"/>
      <c r="G32" s="117"/>
      <c r="I32" s="136" t="n">
        <f aca="false">+C32</f>
        <v>0</v>
      </c>
      <c r="J32" s="137" t="n">
        <f aca="false">+C32</f>
        <v>0</v>
      </c>
    </row>
    <row r="33" customFormat="false" ht="18.95" hidden="false" customHeight="true" outlineLevel="0" collapsed="false">
      <c r="B33" s="117" t="n">
        <v>21</v>
      </c>
      <c r="C33" s="130"/>
      <c r="D33" s="117"/>
      <c r="E33" s="131" t="str">
        <f aca="false">IF(確認書!$H$4="","",IF(C33="","",確認書!$H$4))</f>
        <v/>
      </c>
      <c r="F33" s="132"/>
      <c r="G33" s="117"/>
      <c r="I33" s="136" t="n">
        <f aca="false">+C33</f>
        <v>0</v>
      </c>
      <c r="J33" s="137" t="n">
        <f aca="false">+C33</f>
        <v>0</v>
      </c>
    </row>
    <row r="34" customFormat="false" ht="18.95" hidden="false" customHeight="true" outlineLevel="0" collapsed="false">
      <c r="B34" s="117" t="n">
        <v>22</v>
      </c>
      <c r="C34" s="130"/>
      <c r="D34" s="117"/>
      <c r="E34" s="131" t="str">
        <f aca="false">IF(確認書!$H$4="","",IF(C34="","",確認書!$H$4))</f>
        <v/>
      </c>
      <c r="F34" s="132"/>
      <c r="G34" s="117"/>
      <c r="I34" s="136" t="n">
        <f aca="false">+C34</f>
        <v>0</v>
      </c>
      <c r="J34" s="137" t="n">
        <f aca="false">+C34</f>
        <v>0</v>
      </c>
    </row>
    <row r="35" customFormat="false" ht="18.95" hidden="false" customHeight="true" outlineLevel="0" collapsed="false">
      <c r="B35" s="117" t="n">
        <v>23</v>
      </c>
      <c r="C35" s="130"/>
      <c r="D35" s="117"/>
      <c r="E35" s="131" t="str">
        <f aca="false">IF(確認書!$H$4="","",IF(C35="","",確認書!$H$4))</f>
        <v/>
      </c>
      <c r="F35" s="132"/>
      <c r="G35" s="117"/>
      <c r="I35" s="136" t="n">
        <f aca="false">+C35</f>
        <v>0</v>
      </c>
      <c r="J35" s="137" t="n">
        <f aca="false">+C35</f>
        <v>0</v>
      </c>
    </row>
    <row r="36" customFormat="false" ht="18.95" hidden="false" customHeight="true" outlineLevel="0" collapsed="false">
      <c r="B36" s="117" t="n">
        <v>24</v>
      </c>
      <c r="C36" s="130"/>
      <c r="D36" s="117"/>
      <c r="E36" s="131" t="str">
        <f aca="false">IF(確認書!$H$4="","",IF(C36="","",確認書!$H$4))</f>
        <v/>
      </c>
      <c r="F36" s="132"/>
      <c r="G36" s="117"/>
      <c r="I36" s="136" t="n">
        <f aca="false">+C36</f>
        <v>0</v>
      </c>
      <c r="J36" s="137" t="n">
        <f aca="false">+C36</f>
        <v>0</v>
      </c>
    </row>
    <row r="37" customFormat="false" ht="18.95" hidden="false" customHeight="true" outlineLevel="0" collapsed="false">
      <c r="B37" s="117" t="n">
        <v>25</v>
      </c>
      <c r="C37" s="130"/>
      <c r="D37" s="117"/>
      <c r="E37" s="131" t="str">
        <f aca="false">IF(確認書!$H$4="","",IF(C37="","",確認書!$H$4))</f>
        <v/>
      </c>
      <c r="F37" s="132"/>
      <c r="G37" s="117"/>
      <c r="I37" s="136" t="n">
        <f aca="false">+C37</f>
        <v>0</v>
      </c>
      <c r="J37" s="137" t="n">
        <f aca="false">+C37</f>
        <v>0</v>
      </c>
    </row>
    <row r="38" customFormat="false" ht="18.95" hidden="false" customHeight="true" outlineLevel="0" collapsed="false">
      <c r="B38" s="117" t="n">
        <v>26</v>
      </c>
      <c r="C38" s="130"/>
      <c r="D38" s="117"/>
      <c r="E38" s="131" t="str">
        <f aca="false">IF(確認書!$H$4="","",IF(C38="","",確認書!$H$4))</f>
        <v/>
      </c>
      <c r="F38" s="132"/>
      <c r="G38" s="117"/>
      <c r="I38" s="136" t="n">
        <f aca="false">+C38</f>
        <v>0</v>
      </c>
      <c r="J38" s="137" t="n">
        <f aca="false">+C38</f>
        <v>0</v>
      </c>
    </row>
    <row r="39" customFormat="false" ht="18.95" hidden="false" customHeight="true" outlineLevel="0" collapsed="false">
      <c r="B39" s="117" t="n">
        <v>27</v>
      </c>
      <c r="C39" s="130"/>
      <c r="D39" s="117"/>
      <c r="E39" s="131" t="str">
        <f aca="false">IF(確認書!$H$4="","",IF(C39="","",確認書!$H$4))</f>
        <v/>
      </c>
      <c r="F39" s="132"/>
      <c r="G39" s="117"/>
      <c r="I39" s="136" t="n">
        <f aca="false">+C39</f>
        <v>0</v>
      </c>
      <c r="J39" s="137" t="n">
        <f aca="false">+C39</f>
        <v>0</v>
      </c>
    </row>
    <row r="40" customFormat="false" ht="18.95" hidden="false" customHeight="true" outlineLevel="0" collapsed="false">
      <c r="B40" s="117" t="n">
        <v>28</v>
      </c>
      <c r="C40" s="130"/>
      <c r="D40" s="117"/>
      <c r="E40" s="131" t="str">
        <f aca="false">IF(確認書!$H$4="","",IF(C40="","",確認書!$H$4))</f>
        <v/>
      </c>
      <c r="F40" s="132"/>
      <c r="G40" s="117"/>
      <c r="I40" s="136" t="n">
        <f aca="false">+C40</f>
        <v>0</v>
      </c>
      <c r="J40" s="137" t="n">
        <f aca="false">+C40</f>
        <v>0</v>
      </c>
    </row>
    <row r="41" customFormat="false" ht="18.95" hidden="false" customHeight="true" outlineLevel="0" collapsed="false">
      <c r="B41" s="117" t="n">
        <v>29</v>
      </c>
      <c r="C41" s="130"/>
      <c r="D41" s="117"/>
      <c r="E41" s="131" t="str">
        <f aca="false">IF(確認書!$H$4="","",IF(C41="","",確認書!$H$4))</f>
        <v/>
      </c>
      <c r="F41" s="132"/>
      <c r="G41" s="117"/>
      <c r="I41" s="136" t="n">
        <f aca="false">+C41</f>
        <v>0</v>
      </c>
      <c r="J41" s="137" t="n">
        <f aca="false">+C41</f>
        <v>0</v>
      </c>
    </row>
    <row r="42" customFormat="false" ht="18.95" hidden="false" customHeight="true" outlineLevel="0" collapsed="false">
      <c r="B42" s="117" t="n">
        <v>30</v>
      </c>
      <c r="C42" s="130"/>
      <c r="D42" s="117"/>
      <c r="E42" s="131" t="str">
        <f aca="false">IF(確認書!$H$4="","",IF(C42="","",確認書!$H$4))</f>
        <v/>
      </c>
      <c r="F42" s="132"/>
      <c r="G42" s="117"/>
      <c r="I42" s="136" t="n">
        <f aca="false">+C42</f>
        <v>0</v>
      </c>
      <c r="J42" s="13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33" t="s">
        <v>62</v>
      </c>
      <c r="E4" s="133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0</v>
      </c>
      <c r="D12" s="109" t="s">
        <v>48</v>
      </c>
      <c r="E12" s="109" t="s">
        <v>41</v>
      </c>
      <c r="F12" s="110" t="s">
        <v>63</v>
      </c>
      <c r="G12" s="109" t="s">
        <v>64</v>
      </c>
      <c r="I12" s="136" t="n">
        <f aca="false">+C12</f>
        <v>3601990</v>
      </c>
      <c r="J12" s="137" t="n">
        <f aca="false">+C12</f>
        <v>3601990</v>
      </c>
    </row>
    <row r="13" s="111" customFormat="true" ht="18" hidden="false" customHeight="true" outlineLevel="0" collapsed="false">
      <c r="B13" s="107" t="s">
        <v>39</v>
      </c>
      <c r="C13" s="112" t="n">
        <v>3601991</v>
      </c>
      <c r="D13" s="113" t="s">
        <v>51</v>
      </c>
      <c r="E13" s="113" t="s">
        <v>52</v>
      </c>
      <c r="F13" s="114" t="s">
        <v>65</v>
      </c>
      <c r="G13" s="113" t="s">
        <v>64</v>
      </c>
      <c r="I13" s="136" t="n">
        <f aca="false">+C13</f>
        <v>3601991</v>
      </c>
      <c r="J13" s="137" t="n">
        <f aca="false">+C13</f>
        <v>3601991</v>
      </c>
    </row>
    <row r="14" customFormat="false" ht="18" hidden="false" customHeight="true" outlineLevel="0" collapsed="false">
      <c r="B14" s="117" t="n">
        <v>1</v>
      </c>
      <c r="C14" s="118"/>
      <c r="D14" s="109"/>
      <c r="E14" s="109" t="str">
        <f aca="false">IF(確認書!$H$4="","",IF(C14="","",確認書!$H$4))</f>
        <v/>
      </c>
      <c r="F14" s="119"/>
      <c r="G14" s="109"/>
      <c r="I14" s="136" t="n">
        <f aca="false">+C14</f>
        <v>0</v>
      </c>
      <c r="J14" s="137" t="n">
        <f aca="false">+C14</f>
        <v>0</v>
      </c>
    </row>
    <row r="15" customFormat="false" ht="18" hidden="false" customHeight="true" outlineLevel="0" collapsed="false">
      <c r="B15" s="117"/>
      <c r="C15" s="120"/>
      <c r="D15" s="116"/>
      <c r="E15" s="116" t="str">
        <f aca="false">IF(確認書!$H$4="","",IF(C15="","",確認書!$H$4))</f>
        <v/>
      </c>
      <c r="F15" s="115"/>
      <c r="G15" s="116"/>
      <c r="I15" s="136" t="n">
        <f aca="false">+C15</f>
        <v>0</v>
      </c>
      <c r="J15" s="137" t="n">
        <f aca="false">+C15</f>
        <v>0</v>
      </c>
    </row>
    <row r="16" customFormat="false" ht="18" hidden="false" customHeight="true" outlineLevel="0" collapsed="false">
      <c r="B16" s="117" t="n">
        <v>2</v>
      </c>
      <c r="C16" s="118"/>
      <c r="D16" s="109"/>
      <c r="E16" s="109" t="str">
        <f aca="false">IF(確認書!$H$4="","",IF(C16="","",確認書!$H$4))</f>
        <v/>
      </c>
      <c r="F16" s="119"/>
      <c r="G16" s="109"/>
      <c r="I16" s="136" t="n">
        <f aca="false">+C16</f>
        <v>0</v>
      </c>
      <c r="J16" s="137" t="n">
        <f aca="false">+C16</f>
        <v>0</v>
      </c>
    </row>
    <row r="17" customFormat="false" ht="18" hidden="false" customHeight="true" outlineLevel="0" collapsed="false">
      <c r="B17" s="117"/>
      <c r="C17" s="120"/>
      <c r="D17" s="116"/>
      <c r="E17" s="116" t="str">
        <f aca="false">IF(確認書!$H$4="","",IF(C17="","",確認書!$H$4))</f>
        <v/>
      </c>
      <c r="F17" s="115"/>
      <c r="G17" s="116"/>
      <c r="I17" s="136" t="n">
        <f aca="false">+C17</f>
        <v>0</v>
      </c>
      <c r="J17" s="137" t="n">
        <f aca="false">+C17</f>
        <v>0</v>
      </c>
    </row>
    <row r="18" customFormat="false" ht="18" hidden="false" customHeight="true" outlineLevel="0" collapsed="false">
      <c r="B18" s="117" t="n">
        <v>3</v>
      </c>
      <c r="C18" s="118"/>
      <c r="D18" s="109"/>
      <c r="E18" s="109" t="str">
        <f aca="false">IF(確認書!$H$4="","",IF(C18="","",確認書!$H$4))</f>
        <v/>
      </c>
      <c r="F18" s="119"/>
      <c r="G18" s="109"/>
      <c r="I18" s="136" t="n">
        <f aca="false">+C18</f>
        <v>0</v>
      </c>
      <c r="J18" s="137" t="n">
        <f aca="false">+C18</f>
        <v>0</v>
      </c>
    </row>
    <row r="19" customFormat="false" ht="18" hidden="false" customHeight="true" outlineLevel="0" collapsed="false">
      <c r="B19" s="117"/>
      <c r="C19" s="120"/>
      <c r="D19" s="116"/>
      <c r="E19" s="116" t="str">
        <f aca="false">IF(確認書!$H$4="","",IF(C19="","",確認書!$H$4))</f>
        <v/>
      </c>
      <c r="F19" s="115"/>
      <c r="G19" s="116"/>
      <c r="I19" s="136" t="n">
        <f aca="false">+C19</f>
        <v>0</v>
      </c>
      <c r="J19" s="137" t="n">
        <f aca="false">+C19</f>
        <v>0</v>
      </c>
    </row>
    <row r="20" customFormat="false" ht="18" hidden="false" customHeight="true" outlineLevel="0" collapsed="false">
      <c r="B20" s="117" t="n">
        <v>4</v>
      </c>
      <c r="C20" s="118"/>
      <c r="D20" s="109"/>
      <c r="E20" s="109" t="str">
        <f aca="false">IF(確認書!$H$4="","",IF(C20="","",確認書!$H$4))</f>
        <v/>
      </c>
      <c r="F20" s="119"/>
      <c r="G20" s="109"/>
      <c r="I20" s="136" t="n">
        <f aca="false">+C20</f>
        <v>0</v>
      </c>
      <c r="J20" s="137" t="n">
        <f aca="false">+C20</f>
        <v>0</v>
      </c>
    </row>
    <row r="21" customFormat="false" ht="18" hidden="false" customHeight="true" outlineLevel="0" collapsed="false">
      <c r="B21" s="117"/>
      <c r="C21" s="120"/>
      <c r="D21" s="116"/>
      <c r="E21" s="116" t="str">
        <f aca="false">IF(確認書!$H$4="","",IF(C21="","",確認書!$H$4))</f>
        <v/>
      </c>
      <c r="F21" s="115"/>
      <c r="G21" s="116"/>
      <c r="I21" s="136" t="n">
        <f aca="false">+C21</f>
        <v>0</v>
      </c>
      <c r="J21" s="137" t="n">
        <f aca="false">+C21</f>
        <v>0</v>
      </c>
    </row>
    <row r="22" customFormat="false" ht="18" hidden="false" customHeight="true" outlineLevel="0" collapsed="false">
      <c r="B22" s="117" t="n">
        <v>5</v>
      </c>
      <c r="C22" s="118"/>
      <c r="D22" s="109"/>
      <c r="E22" s="109" t="str">
        <f aca="false">IF(確認書!$H$4="","",IF(C22="","",確認書!$H$4))</f>
        <v/>
      </c>
      <c r="F22" s="119"/>
      <c r="G22" s="109"/>
      <c r="I22" s="136" t="n">
        <f aca="false">+C22</f>
        <v>0</v>
      </c>
      <c r="J22" s="137" t="n">
        <f aca="false">+C22</f>
        <v>0</v>
      </c>
    </row>
    <row r="23" customFormat="false" ht="18" hidden="false" customHeight="true" outlineLevel="0" collapsed="false">
      <c r="B23" s="117"/>
      <c r="C23" s="120"/>
      <c r="D23" s="116"/>
      <c r="E23" s="116" t="str">
        <f aca="false">IF(確認書!$H$4="","",IF(C23="","",確認書!$H$4))</f>
        <v/>
      </c>
      <c r="F23" s="115"/>
      <c r="G23" s="116"/>
      <c r="I23" s="136" t="n">
        <f aca="false">+C23</f>
        <v>0</v>
      </c>
      <c r="J23" s="137" t="n">
        <f aca="false">+C23</f>
        <v>0</v>
      </c>
    </row>
    <row r="24" customFormat="false" ht="18" hidden="false" customHeight="true" outlineLevel="0" collapsed="false">
      <c r="B24" s="117" t="n">
        <v>6</v>
      </c>
      <c r="C24" s="118"/>
      <c r="D24" s="109"/>
      <c r="E24" s="109" t="str">
        <f aca="false">IF(確認書!$H$4="","",IF(C24="","",確認書!$H$4))</f>
        <v/>
      </c>
      <c r="F24" s="119"/>
      <c r="G24" s="109"/>
      <c r="I24" s="136" t="n">
        <f aca="false">+C24</f>
        <v>0</v>
      </c>
      <c r="J24" s="137" t="n">
        <f aca="false">+C24</f>
        <v>0</v>
      </c>
    </row>
    <row r="25" customFormat="false" ht="18" hidden="false" customHeight="true" outlineLevel="0" collapsed="false">
      <c r="B25" s="117"/>
      <c r="C25" s="120"/>
      <c r="D25" s="116"/>
      <c r="E25" s="116" t="str">
        <f aca="false">IF(確認書!$H$4="","",IF(C25="","",確認書!$H$4))</f>
        <v/>
      </c>
      <c r="F25" s="115"/>
      <c r="G25" s="116"/>
      <c r="I25" s="136" t="n">
        <f aca="false">+C25</f>
        <v>0</v>
      </c>
      <c r="J25" s="137" t="n">
        <f aca="false">+C25</f>
        <v>0</v>
      </c>
    </row>
    <row r="26" customFormat="false" ht="18" hidden="false" customHeight="true" outlineLevel="0" collapsed="false">
      <c r="B26" s="117" t="n">
        <v>7</v>
      </c>
      <c r="C26" s="118"/>
      <c r="D26" s="109"/>
      <c r="E26" s="109" t="str">
        <f aca="false">IF(確認書!$H$4="","",IF(C26="","",確認書!$H$4))</f>
        <v/>
      </c>
      <c r="F26" s="119"/>
      <c r="G26" s="109"/>
      <c r="I26" s="136" t="n">
        <f aca="false">+C26</f>
        <v>0</v>
      </c>
      <c r="J26" s="137" t="n">
        <f aca="false">+C26</f>
        <v>0</v>
      </c>
    </row>
    <row r="27" customFormat="false" ht="18" hidden="false" customHeight="true" outlineLevel="0" collapsed="false">
      <c r="B27" s="117"/>
      <c r="C27" s="120"/>
      <c r="D27" s="116"/>
      <c r="E27" s="116" t="str">
        <f aca="false">IF(確認書!$H$4="","",IF(C27="","",確認書!$H$4))</f>
        <v/>
      </c>
      <c r="F27" s="115"/>
      <c r="G27" s="116"/>
      <c r="I27" s="136" t="n">
        <f aca="false">+C27</f>
        <v>0</v>
      </c>
      <c r="J27" s="137" t="n">
        <f aca="false">+C27</f>
        <v>0</v>
      </c>
    </row>
    <row r="28" customFormat="false" ht="18" hidden="false" customHeight="true" outlineLevel="0" collapsed="false">
      <c r="B28" s="117" t="n">
        <v>8</v>
      </c>
      <c r="C28" s="118"/>
      <c r="D28" s="109"/>
      <c r="E28" s="109" t="str">
        <f aca="false">IF(確認書!$H$4="","",IF(C28="","",確認書!$H$4))</f>
        <v/>
      </c>
      <c r="F28" s="119"/>
      <c r="G28" s="109"/>
      <c r="I28" s="136" t="n">
        <f aca="false">+C28</f>
        <v>0</v>
      </c>
      <c r="J28" s="137" t="n">
        <f aca="false">+C28</f>
        <v>0</v>
      </c>
    </row>
    <row r="29" customFormat="false" ht="18" hidden="false" customHeight="true" outlineLevel="0" collapsed="false">
      <c r="B29" s="117"/>
      <c r="C29" s="120"/>
      <c r="D29" s="116"/>
      <c r="E29" s="116" t="str">
        <f aca="false">IF(確認書!$H$4="","",IF(C29="","",確認書!$H$4))</f>
        <v/>
      </c>
      <c r="F29" s="115"/>
      <c r="G29" s="116"/>
      <c r="I29" s="136" t="n">
        <f aca="false">+C29</f>
        <v>0</v>
      </c>
      <c r="J29" s="137" t="n">
        <f aca="false">+C29</f>
        <v>0</v>
      </c>
    </row>
    <row r="30" customFormat="false" ht="18" hidden="false" customHeight="true" outlineLevel="0" collapsed="false">
      <c r="B30" s="117" t="n">
        <v>9</v>
      </c>
      <c r="C30" s="118"/>
      <c r="D30" s="109"/>
      <c r="E30" s="109" t="str">
        <f aca="false">IF(確認書!$H$4="","",IF(C30="","",確認書!$H$4))</f>
        <v/>
      </c>
      <c r="F30" s="119"/>
      <c r="G30" s="109"/>
      <c r="I30" s="136" t="n">
        <f aca="false">+C30</f>
        <v>0</v>
      </c>
      <c r="J30" s="137" t="n">
        <f aca="false">+C30</f>
        <v>0</v>
      </c>
    </row>
    <row r="31" customFormat="false" ht="18" hidden="false" customHeight="true" outlineLevel="0" collapsed="false">
      <c r="B31" s="117"/>
      <c r="C31" s="120"/>
      <c r="D31" s="116"/>
      <c r="E31" s="116" t="str">
        <f aca="false">IF(確認書!$H$4="","",IF(C31="","",確認書!$H$4))</f>
        <v/>
      </c>
      <c r="F31" s="115"/>
      <c r="G31" s="116"/>
      <c r="I31" s="136" t="n">
        <f aca="false">+C31</f>
        <v>0</v>
      </c>
      <c r="J31" s="137" t="n">
        <f aca="false">+C31</f>
        <v>0</v>
      </c>
    </row>
    <row r="32" customFormat="false" ht="18" hidden="false" customHeight="true" outlineLevel="0" collapsed="false">
      <c r="B32" s="117" t="n">
        <v>10</v>
      </c>
      <c r="C32" s="118"/>
      <c r="D32" s="109"/>
      <c r="E32" s="109" t="str">
        <f aca="false">IF(確認書!$H$4="","",IF(C32="","",確認書!$H$4))</f>
        <v/>
      </c>
      <c r="F32" s="119"/>
      <c r="G32" s="109"/>
      <c r="I32" s="136" t="n">
        <f aca="false">+C32</f>
        <v>0</v>
      </c>
      <c r="J32" s="137" t="n">
        <f aca="false">+C32</f>
        <v>0</v>
      </c>
    </row>
    <row r="33" customFormat="false" ht="18" hidden="false" customHeight="true" outlineLevel="0" collapsed="false">
      <c r="B33" s="117"/>
      <c r="C33" s="120"/>
      <c r="D33" s="116"/>
      <c r="E33" s="116" t="str">
        <f aca="false">IF(確認書!$H$4="","",IF(C33="","",確認書!$H$4))</f>
        <v/>
      </c>
      <c r="F33" s="115"/>
      <c r="G33" s="116"/>
      <c r="I33" s="136" t="n">
        <f aca="false">+C33</f>
        <v>0</v>
      </c>
      <c r="J33" s="137" t="n">
        <f aca="false">+C33</f>
        <v>0</v>
      </c>
    </row>
    <row r="34" customFormat="false" ht="18" hidden="false" customHeight="true" outlineLevel="0" collapsed="false">
      <c r="B34" s="117" t="n">
        <v>11</v>
      </c>
      <c r="C34" s="118"/>
      <c r="D34" s="109"/>
      <c r="E34" s="109" t="str">
        <f aca="false">IF(確認書!$H$4="","",IF(C34="","",確認書!$H$4))</f>
        <v/>
      </c>
      <c r="F34" s="119"/>
      <c r="G34" s="109"/>
      <c r="I34" s="136" t="n">
        <f aca="false">+C34</f>
        <v>0</v>
      </c>
      <c r="J34" s="137" t="n">
        <f aca="false">+C34</f>
        <v>0</v>
      </c>
    </row>
    <row r="35" customFormat="false" ht="18" hidden="false" customHeight="true" outlineLevel="0" collapsed="false">
      <c r="B35" s="117"/>
      <c r="C35" s="120"/>
      <c r="D35" s="116"/>
      <c r="E35" s="116" t="str">
        <f aca="false">IF(確認書!$H$4="","",IF(C35="","",確認書!$H$4))</f>
        <v/>
      </c>
      <c r="F35" s="115"/>
      <c r="G35" s="116"/>
      <c r="I35" s="136" t="n">
        <f aca="false">+C35</f>
        <v>0</v>
      </c>
      <c r="J35" s="137" t="n">
        <f aca="false">+C35</f>
        <v>0</v>
      </c>
    </row>
    <row r="36" customFormat="false" ht="18" hidden="false" customHeight="true" outlineLevel="0" collapsed="false">
      <c r="B36" s="117" t="n">
        <v>12</v>
      </c>
      <c r="C36" s="118"/>
      <c r="D36" s="109"/>
      <c r="E36" s="109" t="str">
        <f aca="false">IF(確認書!$H$4="","",IF(C36="","",確認書!$H$4))</f>
        <v/>
      </c>
      <c r="F36" s="119"/>
      <c r="G36" s="109"/>
      <c r="I36" s="136" t="n">
        <f aca="false">+C36</f>
        <v>0</v>
      </c>
      <c r="J36" s="137" t="n">
        <f aca="false">+C36</f>
        <v>0</v>
      </c>
    </row>
    <row r="37" customFormat="false" ht="18" hidden="false" customHeight="true" outlineLevel="0" collapsed="false">
      <c r="B37" s="117"/>
      <c r="C37" s="120"/>
      <c r="D37" s="116"/>
      <c r="E37" s="116" t="str">
        <f aca="false">IF(確認書!$H$4="","",IF(C37="","",確認書!$H$4))</f>
        <v/>
      </c>
      <c r="F37" s="115"/>
      <c r="G37" s="116"/>
      <c r="I37" s="136" t="n">
        <f aca="false">+C37</f>
        <v>0</v>
      </c>
      <c r="J37" s="137" t="n">
        <f aca="false">+C37</f>
        <v>0</v>
      </c>
    </row>
    <row r="38" customFormat="false" ht="18" hidden="false" customHeight="true" outlineLevel="0" collapsed="false">
      <c r="B38" s="117" t="n">
        <v>13</v>
      </c>
      <c r="C38" s="118"/>
      <c r="D38" s="109"/>
      <c r="E38" s="109" t="str">
        <f aca="false">IF(確認書!$H$4="","",IF(C38="","",確認書!$H$4))</f>
        <v/>
      </c>
      <c r="F38" s="119"/>
      <c r="G38" s="109"/>
      <c r="I38" s="136" t="n">
        <f aca="false">+C38</f>
        <v>0</v>
      </c>
      <c r="J38" s="137" t="n">
        <f aca="false">+C38</f>
        <v>0</v>
      </c>
    </row>
    <row r="39" customFormat="false" ht="18" hidden="false" customHeight="true" outlineLevel="0" collapsed="false">
      <c r="B39" s="117"/>
      <c r="C39" s="120"/>
      <c r="D39" s="116"/>
      <c r="E39" s="116" t="str">
        <f aca="false">IF(確認書!$H$4="","",IF(C39="","",確認書!$H$4))</f>
        <v/>
      </c>
      <c r="F39" s="115"/>
      <c r="G39" s="116"/>
      <c r="I39" s="136" t="n">
        <f aca="false">+C39</f>
        <v>0</v>
      </c>
      <c r="J39" s="137" t="n">
        <f aca="false">+C39</f>
        <v>0</v>
      </c>
    </row>
    <row r="40" customFormat="false" ht="18" hidden="false" customHeight="true" outlineLevel="0" collapsed="false">
      <c r="B40" s="117" t="n">
        <v>14</v>
      </c>
      <c r="C40" s="118"/>
      <c r="D40" s="109"/>
      <c r="E40" s="109" t="str">
        <f aca="false">IF(確認書!$H$4="","",IF(C40="","",確認書!$H$4))</f>
        <v/>
      </c>
      <c r="F40" s="119"/>
      <c r="G40" s="109"/>
      <c r="I40" s="136" t="n">
        <f aca="false">+C40</f>
        <v>0</v>
      </c>
      <c r="J40" s="137" t="n">
        <f aca="false">+C40</f>
        <v>0</v>
      </c>
    </row>
    <row r="41" customFormat="false" ht="18" hidden="false" customHeight="true" outlineLevel="0" collapsed="false">
      <c r="B41" s="117"/>
      <c r="C41" s="120"/>
      <c r="D41" s="116"/>
      <c r="E41" s="116" t="str">
        <f aca="false">IF(確認書!$H$4="","",IF(C41="","",確認書!$H$4))</f>
        <v/>
      </c>
      <c r="F41" s="115"/>
      <c r="G41" s="116"/>
      <c r="I41" s="136" t="n">
        <f aca="false">+C41</f>
        <v>0</v>
      </c>
      <c r="J41" s="137" t="n">
        <f aca="false">+C41</f>
        <v>0</v>
      </c>
    </row>
    <row r="42" customFormat="false" ht="18" hidden="false" customHeight="true" outlineLevel="0" collapsed="false">
      <c r="B42" s="117" t="n">
        <v>15</v>
      </c>
      <c r="C42" s="118"/>
      <c r="D42" s="109"/>
      <c r="E42" s="109" t="str">
        <f aca="false">IF(確認書!$H$4="","",IF(C42="","",確認書!$H$4))</f>
        <v/>
      </c>
      <c r="F42" s="119"/>
      <c r="G42" s="109"/>
      <c r="I42" s="136" t="n">
        <f aca="false">+C42</f>
        <v>0</v>
      </c>
      <c r="J42" s="137" t="n">
        <f aca="false">+C42</f>
        <v>0</v>
      </c>
    </row>
    <row r="43" customFormat="false" ht="18" hidden="false" customHeight="true" outlineLevel="0" collapsed="false">
      <c r="B43" s="117"/>
      <c r="C43" s="120"/>
      <c r="D43" s="116"/>
      <c r="E43" s="116" t="str">
        <f aca="false">IF(確認書!$H$4="","",IF(C43="","",確認書!$H$4))</f>
        <v/>
      </c>
      <c r="F43" s="115"/>
      <c r="G43" s="116"/>
      <c r="I43" s="136" t="n">
        <f aca="false">+C43</f>
        <v>0</v>
      </c>
      <c r="J43" s="13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1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38" t="s">
        <v>66</v>
      </c>
      <c r="E4" s="138"/>
      <c r="F4" s="96"/>
    </row>
    <row r="5" customFormat="false" ht="9.95" hidden="false" customHeight="true" outlineLevel="0" collapsed="false"/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23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4" t="n">
        <v>3651990</v>
      </c>
      <c r="D12" s="125" t="s">
        <v>55</v>
      </c>
      <c r="E12" s="125" t="s">
        <v>41</v>
      </c>
      <c r="F12" s="126" t="s">
        <v>60</v>
      </c>
      <c r="G12" s="125" t="s">
        <v>61</v>
      </c>
      <c r="I12" s="128" t="n">
        <f aca="false">+C12</f>
        <v>3651990</v>
      </c>
      <c r="J12" s="129" t="n">
        <f aca="false">+C12</f>
        <v>3651990</v>
      </c>
    </row>
    <row r="13" customFormat="false" ht="18.95" hidden="false" customHeight="true" outlineLevel="0" collapsed="false">
      <c r="B13" s="117" t="n">
        <v>1</v>
      </c>
      <c r="C13" s="130"/>
      <c r="D13" s="117"/>
      <c r="E13" s="131" t="str">
        <f aca="false">IF(確認書!$H$4="","",IF(C13="","",確認書!$H$4))</f>
        <v/>
      </c>
      <c r="F13" s="132"/>
      <c r="G13" s="117"/>
      <c r="I13" s="128" t="n">
        <f aca="false">+C13</f>
        <v>0</v>
      </c>
      <c r="J13" s="129" t="n">
        <f aca="false">+C13</f>
        <v>0</v>
      </c>
    </row>
    <row r="14" customFormat="false" ht="18.95" hidden="false" customHeight="true" outlineLevel="0" collapsed="false">
      <c r="B14" s="117" t="n">
        <v>2</v>
      </c>
      <c r="C14" s="130"/>
      <c r="D14" s="117"/>
      <c r="E14" s="131" t="str">
        <f aca="false">IF(確認書!$H$4="","",IF(C14="","",確認書!$H$4))</f>
        <v/>
      </c>
      <c r="F14" s="132"/>
      <c r="G14" s="117"/>
      <c r="I14" s="128" t="n">
        <f aca="false">+C14</f>
        <v>0</v>
      </c>
      <c r="J14" s="129" t="n">
        <f aca="false">+C14</f>
        <v>0</v>
      </c>
    </row>
    <row r="15" customFormat="false" ht="18.95" hidden="false" customHeight="true" outlineLevel="0" collapsed="false">
      <c r="B15" s="117" t="n">
        <v>3</v>
      </c>
      <c r="C15" s="130"/>
      <c r="D15" s="117"/>
      <c r="E15" s="131" t="str">
        <f aca="false">IF(確認書!$H$4="","",IF(C15="","",確認書!$H$4))</f>
        <v/>
      </c>
      <c r="F15" s="132"/>
      <c r="G15" s="117"/>
      <c r="I15" s="128" t="n">
        <f aca="false">+C15</f>
        <v>0</v>
      </c>
      <c r="J15" s="129" t="n">
        <f aca="false">+C15</f>
        <v>0</v>
      </c>
    </row>
    <row r="16" customFormat="false" ht="18.95" hidden="false" customHeight="true" outlineLevel="0" collapsed="false">
      <c r="B16" s="117" t="n">
        <v>4</v>
      </c>
      <c r="C16" s="130"/>
      <c r="D16" s="117"/>
      <c r="E16" s="131" t="str">
        <f aca="false">IF(確認書!$H$4="","",IF(C16="","",確認書!$H$4))</f>
        <v/>
      </c>
      <c r="F16" s="132"/>
      <c r="G16" s="117"/>
      <c r="I16" s="128" t="n">
        <f aca="false">+C16</f>
        <v>0</v>
      </c>
      <c r="J16" s="129" t="n">
        <f aca="false">+C16</f>
        <v>0</v>
      </c>
    </row>
    <row r="17" customFormat="false" ht="18.95" hidden="false" customHeight="true" outlineLevel="0" collapsed="false">
      <c r="B17" s="117" t="n">
        <v>5</v>
      </c>
      <c r="C17" s="130"/>
      <c r="D17" s="117"/>
      <c r="E17" s="131" t="str">
        <f aca="false">IF(確認書!$H$4="","",IF(C17="","",確認書!$H$4))</f>
        <v/>
      </c>
      <c r="F17" s="132"/>
      <c r="G17" s="117"/>
      <c r="I17" s="128" t="n">
        <f aca="false">+C17</f>
        <v>0</v>
      </c>
      <c r="J17" s="129" t="n">
        <f aca="false">+C17</f>
        <v>0</v>
      </c>
    </row>
    <row r="18" customFormat="false" ht="18.95" hidden="false" customHeight="true" outlineLevel="0" collapsed="false">
      <c r="B18" s="117" t="n">
        <v>6</v>
      </c>
      <c r="C18" s="130"/>
      <c r="D18" s="117"/>
      <c r="E18" s="131" t="str">
        <f aca="false">IF(確認書!$H$4="","",IF(C18="","",確認書!$H$4))</f>
        <v/>
      </c>
      <c r="F18" s="132"/>
      <c r="G18" s="117"/>
      <c r="I18" s="128" t="n">
        <f aca="false">+C18</f>
        <v>0</v>
      </c>
      <c r="J18" s="129" t="n">
        <f aca="false">+C18</f>
        <v>0</v>
      </c>
    </row>
    <row r="19" customFormat="false" ht="18.95" hidden="false" customHeight="true" outlineLevel="0" collapsed="false">
      <c r="B19" s="117" t="n">
        <v>7</v>
      </c>
      <c r="C19" s="130"/>
      <c r="D19" s="117"/>
      <c r="E19" s="131" t="str">
        <f aca="false">IF(確認書!$H$4="","",IF(C19="","",確認書!$H$4))</f>
        <v/>
      </c>
      <c r="F19" s="132"/>
      <c r="G19" s="117"/>
      <c r="I19" s="128" t="n">
        <f aca="false">+C19</f>
        <v>0</v>
      </c>
      <c r="J19" s="129" t="n">
        <f aca="false">+C19</f>
        <v>0</v>
      </c>
    </row>
    <row r="20" customFormat="false" ht="18.95" hidden="false" customHeight="true" outlineLevel="0" collapsed="false">
      <c r="B20" s="117" t="n">
        <v>8</v>
      </c>
      <c r="C20" s="130"/>
      <c r="D20" s="117"/>
      <c r="E20" s="131" t="str">
        <f aca="false">IF(確認書!$H$4="","",IF(C20="","",確認書!$H$4))</f>
        <v/>
      </c>
      <c r="F20" s="132"/>
      <c r="G20" s="117"/>
      <c r="I20" s="128" t="n">
        <f aca="false">+C20</f>
        <v>0</v>
      </c>
      <c r="J20" s="129" t="n">
        <f aca="false">+C20</f>
        <v>0</v>
      </c>
    </row>
    <row r="21" customFormat="false" ht="18.95" hidden="false" customHeight="true" outlineLevel="0" collapsed="false">
      <c r="B21" s="117" t="n">
        <v>9</v>
      </c>
      <c r="C21" s="130"/>
      <c r="D21" s="117"/>
      <c r="E21" s="131" t="str">
        <f aca="false">IF(確認書!$H$4="","",IF(C21="","",確認書!$H$4))</f>
        <v/>
      </c>
      <c r="F21" s="132"/>
      <c r="G21" s="117"/>
      <c r="I21" s="128" t="n">
        <f aca="false">+C21</f>
        <v>0</v>
      </c>
      <c r="J21" s="129" t="n">
        <f aca="false">+C21</f>
        <v>0</v>
      </c>
    </row>
    <row r="22" customFormat="false" ht="18.95" hidden="false" customHeight="true" outlineLevel="0" collapsed="false">
      <c r="B22" s="117" t="n">
        <v>10</v>
      </c>
      <c r="C22" s="130"/>
      <c r="D22" s="117"/>
      <c r="E22" s="131" t="str">
        <f aca="false">IF(確認書!$H$4="","",IF(C22="","",確認書!$H$4))</f>
        <v/>
      </c>
      <c r="F22" s="132"/>
      <c r="G22" s="117"/>
      <c r="I22" s="128" t="n">
        <f aca="false">+C22</f>
        <v>0</v>
      </c>
      <c r="J22" s="129" t="n">
        <f aca="false">+C22</f>
        <v>0</v>
      </c>
    </row>
    <row r="23" customFormat="false" ht="18.95" hidden="false" customHeight="true" outlineLevel="0" collapsed="false">
      <c r="B23" s="117" t="n">
        <v>11</v>
      </c>
      <c r="C23" s="130"/>
      <c r="D23" s="117"/>
      <c r="E23" s="131" t="str">
        <f aca="false">IF(確認書!$H$4="","",IF(C23="","",確認書!$H$4))</f>
        <v/>
      </c>
      <c r="F23" s="132"/>
      <c r="G23" s="117"/>
      <c r="I23" s="128" t="n">
        <f aca="false">+C23</f>
        <v>0</v>
      </c>
      <c r="J23" s="129" t="n">
        <f aca="false">+C23</f>
        <v>0</v>
      </c>
    </row>
    <row r="24" customFormat="false" ht="18.95" hidden="false" customHeight="true" outlineLevel="0" collapsed="false">
      <c r="B24" s="117" t="n">
        <v>12</v>
      </c>
      <c r="C24" s="130"/>
      <c r="D24" s="117"/>
      <c r="E24" s="131" t="str">
        <f aca="false">IF(確認書!$H$4="","",IF(C24="","",確認書!$H$4))</f>
        <v/>
      </c>
      <c r="F24" s="132"/>
      <c r="G24" s="117"/>
      <c r="I24" s="128" t="n">
        <f aca="false">+C24</f>
        <v>0</v>
      </c>
      <c r="J24" s="129" t="n">
        <f aca="false">+C24</f>
        <v>0</v>
      </c>
    </row>
    <row r="25" customFormat="false" ht="18.95" hidden="false" customHeight="true" outlineLevel="0" collapsed="false">
      <c r="B25" s="117" t="n">
        <v>13</v>
      </c>
      <c r="C25" s="130"/>
      <c r="D25" s="117"/>
      <c r="E25" s="131" t="str">
        <f aca="false">IF(確認書!$H$4="","",IF(C25="","",確認書!$H$4))</f>
        <v/>
      </c>
      <c r="F25" s="132"/>
      <c r="G25" s="117"/>
      <c r="I25" s="128" t="n">
        <f aca="false">+C25</f>
        <v>0</v>
      </c>
      <c r="J25" s="129" t="n">
        <f aca="false">+C25</f>
        <v>0</v>
      </c>
    </row>
    <row r="26" customFormat="false" ht="18.95" hidden="false" customHeight="true" outlineLevel="0" collapsed="false">
      <c r="B26" s="117" t="n">
        <v>14</v>
      </c>
      <c r="C26" s="130"/>
      <c r="D26" s="117"/>
      <c r="E26" s="131" t="str">
        <f aca="false">IF(確認書!$H$4="","",IF(C26="","",確認書!$H$4))</f>
        <v/>
      </c>
      <c r="F26" s="132"/>
      <c r="G26" s="117"/>
      <c r="I26" s="128" t="n">
        <f aca="false">+C26</f>
        <v>0</v>
      </c>
      <c r="J26" s="129" t="n">
        <f aca="false">+C26</f>
        <v>0</v>
      </c>
    </row>
    <row r="27" customFormat="false" ht="18.95" hidden="false" customHeight="true" outlineLevel="0" collapsed="false">
      <c r="B27" s="117" t="n">
        <v>15</v>
      </c>
      <c r="C27" s="130"/>
      <c r="D27" s="117"/>
      <c r="E27" s="131" t="str">
        <f aca="false">IF(確認書!$H$4="","",IF(C27="","",確認書!$H$4))</f>
        <v/>
      </c>
      <c r="F27" s="132"/>
      <c r="G27" s="117"/>
      <c r="I27" s="128" t="n">
        <f aca="false">+C27</f>
        <v>0</v>
      </c>
      <c r="J27" s="129" t="n">
        <f aca="false">+C27</f>
        <v>0</v>
      </c>
    </row>
    <row r="28" customFormat="false" ht="18.95" hidden="false" customHeight="true" outlineLevel="0" collapsed="false">
      <c r="B28" s="117" t="n">
        <v>16</v>
      </c>
      <c r="C28" s="130"/>
      <c r="D28" s="117"/>
      <c r="E28" s="131" t="str">
        <f aca="false">IF(確認書!$H$4="","",IF(C28="","",確認書!$H$4))</f>
        <v/>
      </c>
      <c r="F28" s="132"/>
      <c r="G28" s="117"/>
      <c r="I28" s="128" t="n">
        <f aca="false">+C28</f>
        <v>0</v>
      </c>
      <c r="J28" s="129" t="n">
        <f aca="false">+C28</f>
        <v>0</v>
      </c>
    </row>
    <row r="29" customFormat="false" ht="18.95" hidden="false" customHeight="true" outlineLevel="0" collapsed="false">
      <c r="B29" s="117" t="n">
        <v>17</v>
      </c>
      <c r="C29" s="130"/>
      <c r="D29" s="117"/>
      <c r="E29" s="131" t="str">
        <f aca="false">IF(確認書!$H$4="","",IF(C29="","",確認書!$H$4))</f>
        <v/>
      </c>
      <c r="F29" s="132"/>
      <c r="G29" s="117"/>
      <c r="I29" s="128" t="n">
        <f aca="false">+C29</f>
        <v>0</v>
      </c>
      <c r="J29" s="129" t="n">
        <f aca="false">+C29</f>
        <v>0</v>
      </c>
    </row>
    <row r="30" customFormat="false" ht="18.95" hidden="false" customHeight="true" outlineLevel="0" collapsed="false">
      <c r="B30" s="117" t="n">
        <v>18</v>
      </c>
      <c r="C30" s="130"/>
      <c r="D30" s="117"/>
      <c r="E30" s="131" t="str">
        <f aca="false">IF(確認書!$H$4="","",IF(C30="","",確認書!$H$4))</f>
        <v/>
      </c>
      <c r="F30" s="132"/>
      <c r="G30" s="117"/>
      <c r="I30" s="128" t="n">
        <f aca="false">+C30</f>
        <v>0</v>
      </c>
      <c r="J30" s="129" t="n">
        <f aca="false">+C30</f>
        <v>0</v>
      </c>
    </row>
    <row r="31" customFormat="false" ht="18.95" hidden="false" customHeight="true" outlineLevel="0" collapsed="false">
      <c r="B31" s="117" t="n">
        <v>19</v>
      </c>
      <c r="C31" s="130"/>
      <c r="D31" s="117"/>
      <c r="E31" s="131" t="str">
        <f aca="false">IF(確認書!$H$4="","",IF(C31="","",確認書!$H$4))</f>
        <v/>
      </c>
      <c r="F31" s="132"/>
      <c r="G31" s="117"/>
      <c r="I31" s="128" t="n">
        <f aca="false">+C31</f>
        <v>0</v>
      </c>
      <c r="J31" s="129" t="n">
        <f aca="false">+C31</f>
        <v>0</v>
      </c>
    </row>
    <row r="32" customFormat="false" ht="18.95" hidden="false" customHeight="true" outlineLevel="0" collapsed="false">
      <c r="B32" s="117" t="n">
        <v>20</v>
      </c>
      <c r="C32" s="130"/>
      <c r="D32" s="117"/>
      <c r="E32" s="131" t="str">
        <f aca="false">IF(確認書!$H$4="","",IF(C32="","",確認書!$H$4))</f>
        <v/>
      </c>
      <c r="F32" s="132"/>
      <c r="G32" s="117"/>
      <c r="I32" s="128" t="n">
        <f aca="false">+C32</f>
        <v>0</v>
      </c>
      <c r="J32" s="129" t="n">
        <f aca="false">+C32</f>
        <v>0</v>
      </c>
    </row>
    <row r="33" customFormat="false" ht="18.95" hidden="false" customHeight="true" outlineLevel="0" collapsed="false">
      <c r="B33" s="117" t="n">
        <v>21</v>
      </c>
      <c r="C33" s="130"/>
      <c r="D33" s="117"/>
      <c r="E33" s="131" t="str">
        <f aca="false">IF(確認書!$H$4="","",IF(C33="","",確認書!$H$4))</f>
        <v/>
      </c>
      <c r="F33" s="132"/>
      <c r="G33" s="117"/>
      <c r="I33" s="128" t="n">
        <f aca="false">+C33</f>
        <v>0</v>
      </c>
      <c r="J33" s="129" t="n">
        <f aca="false">+C33</f>
        <v>0</v>
      </c>
    </row>
    <row r="34" customFormat="false" ht="18.95" hidden="false" customHeight="true" outlineLevel="0" collapsed="false">
      <c r="B34" s="117" t="n">
        <v>22</v>
      </c>
      <c r="C34" s="130"/>
      <c r="D34" s="117"/>
      <c r="E34" s="131" t="str">
        <f aca="false">IF(確認書!$H$4="","",IF(C34="","",確認書!$H$4))</f>
        <v/>
      </c>
      <c r="F34" s="132"/>
      <c r="G34" s="117"/>
      <c r="I34" s="128" t="n">
        <f aca="false">+C34</f>
        <v>0</v>
      </c>
      <c r="J34" s="129" t="n">
        <f aca="false">+C34</f>
        <v>0</v>
      </c>
    </row>
    <row r="35" customFormat="false" ht="18.95" hidden="false" customHeight="true" outlineLevel="0" collapsed="false">
      <c r="B35" s="117" t="n">
        <v>23</v>
      </c>
      <c r="C35" s="130"/>
      <c r="D35" s="117"/>
      <c r="E35" s="131" t="str">
        <f aca="false">IF(確認書!$H$4="","",IF(C35="","",確認書!$H$4))</f>
        <v/>
      </c>
      <c r="F35" s="132"/>
      <c r="G35" s="117"/>
      <c r="I35" s="128" t="n">
        <f aca="false">+C35</f>
        <v>0</v>
      </c>
      <c r="J35" s="129" t="n">
        <f aca="false">+C35</f>
        <v>0</v>
      </c>
    </row>
    <row r="36" customFormat="false" ht="18.95" hidden="false" customHeight="true" outlineLevel="0" collapsed="false">
      <c r="B36" s="117" t="n">
        <v>24</v>
      </c>
      <c r="C36" s="130"/>
      <c r="D36" s="117"/>
      <c r="E36" s="131" t="str">
        <f aca="false">IF(確認書!$H$4="","",IF(C36="","",確認書!$H$4))</f>
        <v/>
      </c>
      <c r="F36" s="132"/>
      <c r="G36" s="117"/>
      <c r="I36" s="128" t="n">
        <f aca="false">+C36</f>
        <v>0</v>
      </c>
      <c r="J36" s="129" t="n">
        <f aca="false">+C36</f>
        <v>0</v>
      </c>
    </row>
    <row r="37" customFormat="false" ht="18.95" hidden="false" customHeight="true" outlineLevel="0" collapsed="false">
      <c r="B37" s="117" t="n">
        <v>25</v>
      </c>
      <c r="C37" s="130"/>
      <c r="D37" s="117"/>
      <c r="E37" s="131" t="str">
        <f aca="false">IF(確認書!$H$4="","",IF(C37="","",確認書!$H$4))</f>
        <v/>
      </c>
      <c r="F37" s="132"/>
      <c r="G37" s="117"/>
      <c r="I37" s="128" t="n">
        <f aca="false">+C37</f>
        <v>0</v>
      </c>
      <c r="J37" s="129" t="n">
        <f aca="false">+C37</f>
        <v>0</v>
      </c>
    </row>
    <row r="38" customFormat="false" ht="18.95" hidden="false" customHeight="true" outlineLevel="0" collapsed="false">
      <c r="B38" s="117" t="n">
        <v>26</v>
      </c>
      <c r="C38" s="130"/>
      <c r="D38" s="117"/>
      <c r="E38" s="131" t="str">
        <f aca="false">IF(確認書!$H$4="","",IF(C38="","",確認書!$H$4))</f>
        <v/>
      </c>
      <c r="F38" s="132"/>
      <c r="G38" s="117"/>
      <c r="I38" s="128" t="n">
        <f aca="false">+C38</f>
        <v>0</v>
      </c>
      <c r="J38" s="129" t="n">
        <f aca="false">+C38</f>
        <v>0</v>
      </c>
    </row>
    <row r="39" customFormat="false" ht="18.95" hidden="false" customHeight="true" outlineLevel="0" collapsed="false">
      <c r="B39" s="117" t="n">
        <v>27</v>
      </c>
      <c r="C39" s="130"/>
      <c r="D39" s="117"/>
      <c r="E39" s="131" t="str">
        <f aca="false">IF(確認書!$H$4="","",IF(C39="","",確認書!$H$4))</f>
        <v/>
      </c>
      <c r="F39" s="132"/>
      <c r="G39" s="117"/>
      <c r="I39" s="128" t="n">
        <f aca="false">+C39</f>
        <v>0</v>
      </c>
      <c r="J39" s="129" t="n">
        <f aca="false">+C39</f>
        <v>0</v>
      </c>
    </row>
    <row r="40" customFormat="false" ht="18.95" hidden="false" customHeight="true" outlineLevel="0" collapsed="false">
      <c r="B40" s="117" t="n">
        <v>28</v>
      </c>
      <c r="C40" s="130"/>
      <c r="D40" s="117"/>
      <c r="E40" s="131" t="str">
        <f aca="false">IF(確認書!$H$4="","",IF(C40="","",確認書!$H$4))</f>
        <v/>
      </c>
      <c r="F40" s="132"/>
      <c r="G40" s="117"/>
      <c r="I40" s="128" t="n">
        <f aca="false">+C40</f>
        <v>0</v>
      </c>
      <c r="J40" s="129" t="n">
        <f aca="false">+C40</f>
        <v>0</v>
      </c>
    </row>
    <row r="41" customFormat="false" ht="18.95" hidden="false" customHeight="true" outlineLevel="0" collapsed="false">
      <c r="B41" s="117" t="n">
        <v>29</v>
      </c>
      <c r="C41" s="130"/>
      <c r="D41" s="117"/>
      <c r="E41" s="131" t="str">
        <f aca="false">IF(確認書!$H$4="","",IF(C41="","",確認書!$H$4))</f>
        <v/>
      </c>
      <c r="F41" s="132"/>
      <c r="G41" s="117"/>
      <c r="I41" s="128" t="n">
        <f aca="false">+C41</f>
        <v>0</v>
      </c>
      <c r="J41" s="129" t="n">
        <f aca="false">+C41</f>
        <v>0</v>
      </c>
    </row>
    <row r="42" customFormat="false" ht="18.95" hidden="false" customHeight="true" outlineLevel="0" collapsed="false">
      <c r="B42" s="117" t="n">
        <v>30</v>
      </c>
      <c r="C42" s="130"/>
      <c r="D42" s="117"/>
      <c r="E42" s="131" t="str">
        <f aca="false">IF(確認書!$H$4="","",IF(C42="","",確認書!$H$4))</f>
        <v/>
      </c>
      <c r="F42" s="132"/>
      <c r="G42" s="117"/>
      <c r="I42" s="128" t="n">
        <f aca="false">+C42</f>
        <v>0</v>
      </c>
      <c r="J42" s="12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4" t="s">
        <v>27</v>
      </c>
      <c r="C2" s="64"/>
      <c r="D2" s="64"/>
      <c r="E2" s="64"/>
      <c r="F2" s="64"/>
      <c r="G2" s="64"/>
      <c r="H2" s="64"/>
    </row>
    <row r="3" customFormat="false" ht="9.95" hidden="false" customHeight="true" outlineLevel="0" collapsed="false"/>
    <row r="4" customFormat="false" ht="20.1" hidden="false" customHeight="true" outlineLevel="0" collapsed="false">
      <c r="D4" s="138" t="s">
        <v>67</v>
      </c>
      <c r="E4" s="138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7" customFormat="true" ht="20.1" hidden="false" customHeight="true" outlineLevel="0" collapsed="false">
      <c r="B6" s="68"/>
      <c r="C6" s="69" t="s">
        <v>1</v>
      </c>
      <c r="D6" s="70" t="str">
        <f aca="false">IF(確認書!$C$4="","",確認書!$C$4)</f>
        <v/>
      </c>
      <c r="E6" s="70"/>
      <c r="F6" s="70"/>
      <c r="G6" s="70"/>
      <c r="H6" s="134"/>
    </row>
    <row r="7" s="67" customFormat="true" ht="20.1" hidden="false" customHeight="true" outlineLevel="0" collapsed="false">
      <c r="B7" s="68"/>
      <c r="C7" s="71"/>
      <c r="D7" s="101" t="s">
        <v>29</v>
      </c>
      <c r="E7" s="101"/>
      <c r="F7" s="101"/>
      <c r="G7" s="101"/>
      <c r="H7" s="101"/>
    </row>
    <row r="8" s="67" customFormat="true" ht="15" hidden="false" customHeight="true" outlineLevel="0" collapsed="false">
      <c r="B8" s="68"/>
      <c r="C8" s="71"/>
      <c r="D8" s="73"/>
      <c r="E8" s="73"/>
      <c r="F8" s="73"/>
      <c r="G8" s="73"/>
      <c r="H8" s="73"/>
    </row>
    <row r="9" s="67" customFormat="true" ht="15" hidden="false" customHeight="true" outlineLevel="0" collapsed="false">
      <c r="B9" s="68"/>
      <c r="C9" s="74" t="s">
        <v>30</v>
      </c>
      <c r="D9" s="74"/>
      <c r="E9" s="74"/>
      <c r="F9" s="74"/>
      <c r="G9" s="74"/>
      <c r="H9" s="74"/>
    </row>
    <row r="10" s="67" customFormat="true" ht="15" hidden="false" customHeight="true" outlineLevel="0" collapsed="false">
      <c r="B10" s="68"/>
      <c r="C10" s="75" t="s">
        <v>31</v>
      </c>
      <c r="D10" s="75"/>
      <c r="E10" s="75"/>
      <c r="F10" s="75"/>
      <c r="G10" s="75"/>
      <c r="H10" s="75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0</v>
      </c>
      <c r="D12" s="109" t="s">
        <v>57</v>
      </c>
      <c r="E12" s="109" t="s">
        <v>41</v>
      </c>
      <c r="F12" s="110" t="s">
        <v>63</v>
      </c>
      <c r="G12" s="109" t="s">
        <v>64</v>
      </c>
      <c r="I12" s="128" t="n">
        <f aca="false">+C12</f>
        <v>3651990</v>
      </c>
      <c r="J12" s="129" t="n">
        <f aca="false">+C12</f>
        <v>3651990</v>
      </c>
    </row>
    <row r="13" s="111" customFormat="true" ht="18" hidden="false" customHeight="true" outlineLevel="0" collapsed="false">
      <c r="B13" s="107" t="s">
        <v>39</v>
      </c>
      <c r="C13" s="112" t="n">
        <v>3651991</v>
      </c>
      <c r="D13" s="113" t="s">
        <v>58</v>
      </c>
      <c r="E13" s="113" t="s">
        <v>52</v>
      </c>
      <c r="F13" s="114" t="s">
        <v>65</v>
      </c>
      <c r="G13" s="113" t="s">
        <v>64</v>
      </c>
      <c r="I13" s="128" t="n">
        <f aca="false">+C13</f>
        <v>3651991</v>
      </c>
      <c r="J13" s="129" t="n">
        <f aca="false">+C13</f>
        <v>3651991</v>
      </c>
    </row>
    <row r="14" customFormat="false" ht="18" hidden="false" customHeight="true" outlineLevel="0" collapsed="false">
      <c r="B14" s="117" t="n">
        <v>1</v>
      </c>
      <c r="C14" s="118"/>
      <c r="D14" s="109"/>
      <c r="E14" s="109" t="str">
        <f aca="false">IF(確認書!$H$4="","",IF(C14="","",確認書!$H$4))</f>
        <v/>
      </c>
      <c r="F14" s="119"/>
      <c r="G14" s="109"/>
      <c r="I14" s="128" t="n">
        <f aca="false">+C14</f>
        <v>0</v>
      </c>
      <c r="J14" s="129" t="n">
        <f aca="false">+C14</f>
        <v>0</v>
      </c>
    </row>
    <row r="15" customFormat="false" ht="18" hidden="false" customHeight="true" outlineLevel="0" collapsed="false">
      <c r="B15" s="117"/>
      <c r="C15" s="120"/>
      <c r="D15" s="116"/>
      <c r="E15" s="116" t="str">
        <f aca="false">IF(確認書!$H$4="","",IF(C15="","",確認書!$H$4))</f>
        <v/>
      </c>
      <c r="F15" s="115"/>
      <c r="G15" s="116"/>
      <c r="I15" s="128" t="n">
        <f aca="false">+C15</f>
        <v>0</v>
      </c>
      <c r="J15" s="129" t="n">
        <f aca="false">+C15</f>
        <v>0</v>
      </c>
    </row>
    <row r="16" customFormat="false" ht="18" hidden="false" customHeight="true" outlineLevel="0" collapsed="false">
      <c r="B16" s="117" t="n">
        <v>2</v>
      </c>
      <c r="C16" s="118"/>
      <c r="D16" s="109"/>
      <c r="E16" s="109" t="str">
        <f aca="false">IF(確認書!$H$4="","",IF(C16="","",確認書!$H$4))</f>
        <v/>
      </c>
      <c r="F16" s="119"/>
      <c r="G16" s="109"/>
      <c r="I16" s="128" t="n">
        <f aca="false">+C16</f>
        <v>0</v>
      </c>
      <c r="J16" s="129" t="n">
        <f aca="false">+C16</f>
        <v>0</v>
      </c>
    </row>
    <row r="17" customFormat="false" ht="18" hidden="false" customHeight="true" outlineLevel="0" collapsed="false">
      <c r="B17" s="117"/>
      <c r="C17" s="120"/>
      <c r="D17" s="116"/>
      <c r="E17" s="116" t="str">
        <f aca="false">IF(確認書!$H$4="","",IF(C17="","",確認書!$H$4))</f>
        <v/>
      </c>
      <c r="F17" s="115"/>
      <c r="G17" s="116"/>
      <c r="I17" s="128" t="n">
        <f aca="false">+C17</f>
        <v>0</v>
      </c>
      <c r="J17" s="129" t="n">
        <f aca="false">+C17</f>
        <v>0</v>
      </c>
    </row>
    <row r="18" customFormat="false" ht="18" hidden="false" customHeight="true" outlineLevel="0" collapsed="false">
      <c r="B18" s="117" t="n">
        <v>3</v>
      </c>
      <c r="C18" s="118"/>
      <c r="D18" s="109"/>
      <c r="E18" s="109" t="str">
        <f aca="false">IF(確認書!$H$4="","",IF(C18="","",確認書!$H$4))</f>
        <v/>
      </c>
      <c r="F18" s="119"/>
      <c r="G18" s="109"/>
      <c r="I18" s="128" t="n">
        <f aca="false">+C18</f>
        <v>0</v>
      </c>
      <c r="J18" s="129" t="n">
        <f aca="false">+C18</f>
        <v>0</v>
      </c>
    </row>
    <row r="19" customFormat="false" ht="18" hidden="false" customHeight="true" outlineLevel="0" collapsed="false">
      <c r="B19" s="117"/>
      <c r="C19" s="120"/>
      <c r="D19" s="116"/>
      <c r="E19" s="116" t="str">
        <f aca="false">IF(確認書!$H$4="","",IF(C19="","",確認書!$H$4))</f>
        <v/>
      </c>
      <c r="F19" s="115"/>
      <c r="G19" s="116"/>
      <c r="I19" s="128" t="n">
        <f aca="false">+C19</f>
        <v>0</v>
      </c>
      <c r="J19" s="129" t="n">
        <f aca="false">+C19</f>
        <v>0</v>
      </c>
    </row>
    <row r="20" customFormat="false" ht="18" hidden="false" customHeight="true" outlineLevel="0" collapsed="false">
      <c r="B20" s="117" t="n">
        <v>4</v>
      </c>
      <c r="C20" s="118"/>
      <c r="D20" s="109"/>
      <c r="E20" s="109" t="str">
        <f aca="false">IF(確認書!$H$4="","",IF(C20="","",確認書!$H$4))</f>
        <v/>
      </c>
      <c r="F20" s="119"/>
      <c r="G20" s="109"/>
      <c r="I20" s="128" t="n">
        <f aca="false">+C20</f>
        <v>0</v>
      </c>
      <c r="J20" s="129" t="n">
        <f aca="false">+C20</f>
        <v>0</v>
      </c>
    </row>
    <row r="21" customFormat="false" ht="18" hidden="false" customHeight="true" outlineLevel="0" collapsed="false">
      <c r="B21" s="117"/>
      <c r="C21" s="120"/>
      <c r="D21" s="116"/>
      <c r="E21" s="116" t="str">
        <f aca="false">IF(確認書!$H$4="","",IF(C21="","",確認書!$H$4))</f>
        <v/>
      </c>
      <c r="F21" s="115"/>
      <c r="G21" s="116"/>
      <c r="I21" s="128" t="n">
        <f aca="false">+C21</f>
        <v>0</v>
      </c>
      <c r="J21" s="129" t="n">
        <f aca="false">+C21</f>
        <v>0</v>
      </c>
    </row>
    <row r="22" customFormat="false" ht="18" hidden="false" customHeight="true" outlineLevel="0" collapsed="false">
      <c r="B22" s="117" t="n">
        <v>5</v>
      </c>
      <c r="C22" s="118"/>
      <c r="D22" s="109"/>
      <c r="E22" s="109" t="str">
        <f aca="false">IF(確認書!$H$4="","",IF(C22="","",確認書!$H$4))</f>
        <v/>
      </c>
      <c r="F22" s="119"/>
      <c r="G22" s="109"/>
      <c r="I22" s="128" t="n">
        <f aca="false">+C22</f>
        <v>0</v>
      </c>
      <c r="J22" s="129" t="n">
        <f aca="false">+C22</f>
        <v>0</v>
      </c>
    </row>
    <row r="23" customFormat="false" ht="18" hidden="false" customHeight="true" outlineLevel="0" collapsed="false">
      <c r="B23" s="117"/>
      <c r="C23" s="120"/>
      <c r="D23" s="116"/>
      <c r="E23" s="116" t="str">
        <f aca="false">IF(確認書!$H$4="","",IF(C23="","",確認書!$H$4))</f>
        <v/>
      </c>
      <c r="F23" s="115"/>
      <c r="G23" s="116"/>
      <c r="I23" s="128" t="n">
        <f aca="false">+C23</f>
        <v>0</v>
      </c>
      <c r="J23" s="129" t="n">
        <f aca="false">+C23</f>
        <v>0</v>
      </c>
    </row>
    <row r="24" customFormat="false" ht="18" hidden="false" customHeight="true" outlineLevel="0" collapsed="false">
      <c r="B24" s="117" t="n">
        <v>6</v>
      </c>
      <c r="C24" s="118"/>
      <c r="D24" s="109"/>
      <c r="E24" s="109" t="str">
        <f aca="false">IF(確認書!$H$4="","",IF(C24="","",確認書!$H$4))</f>
        <v/>
      </c>
      <c r="F24" s="119"/>
      <c r="G24" s="109"/>
      <c r="I24" s="128" t="n">
        <f aca="false">+C24</f>
        <v>0</v>
      </c>
      <c r="J24" s="129" t="n">
        <f aca="false">+C24</f>
        <v>0</v>
      </c>
    </row>
    <row r="25" customFormat="false" ht="18" hidden="false" customHeight="true" outlineLevel="0" collapsed="false">
      <c r="B25" s="117"/>
      <c r="C25" s="120"/>
      <c r="D25" s="116"/>
      <c r="E25" s="116" t="str">
        <f aca="false">IF(確認書!$H$4="","",IF(C25="","",確認書!$H$4))</f>
        <v/>
      </c>
      <c r="F25" s="115"/>
      <c r="G25" s="116"/>
      <c r="I25" s="128" t="n">
        <f aca="false">+C25</f>
        <v>0</v>
      </c>
      <c r="J25" s="129" t="n">
        <f aca="false">+C25</f>
        <v>0</v>
      </c>
    </row>
    <row r="26" customFormat="false" ht="18" hidden="false" customHeight="true" outlineLevel="0" collapsed="false">
      <c r="B26" s="117" t="n">
        <v>7</v>
      </c>
      <c r="C26" s="118"/>
      <c r="D26" s="109"/>
      <c r="E26" s="109" t="str">
        <f aca="false">IF(確認書!$H$4="","",IF(C26="","",確認書!$H$4))</f>
        <v/>
      </c>
      <c r="F26" s="119"/>
      <c r="G26" s="109"/>
      <c r="I26" s="128" t="n">
        <f aca="false">+C26</f>
        <v>0</v>
      </c>
      <c r="J26" s="129" t="n">
        <f aca="false">+C26</f>
        <v>0</v>
      </c>
    </row>
    <row r="27" customFormat="false" ht="18" hidden="false" customHeight="true" outlineLevel="0" collapsed="false">
      <c r="B27" s="117"/>
      <c r="C27" s="120"/>
      <c r="D27" s="116"/>
      <c r="E27" s="116" t="str">
        <f aca="false">IF(確認書!$H$4="","",IF(C27="","",確認書!$H$4))</f>
        <v/>
      </c>
      <c r="F27" s="115"/>
      <c r="G27" s="116"/>
      <c r="I27" s="128" t="n">
        <f aca="false">+C27</f>
        <v>0</v>
      </c>
      <c r="J27" s="129" t="n">
        <f aca="false">+C27</f>
        <v>0</v>
      </c>
    </row>
    <row r="28" customFormat="false" ht="18" hidden="false" customHeight="true" outlineLevel="0" collapsed="false">
      <c r="B28" s="117" t="n">
        <v>8</v>
      </c>
      <c r="C28" s="118"/>
      <c r="D28" s="109"/>
      <c r="E28" s="109" t="str">
        <f aca="false">IF(確認書!$H$4="","",IF(C28="","",確認書!$H$4))</f>
        <v/>
      </c>
      <c r="F28" s="119"/>
      <c r="G28" s="109"/>
      <c r="I28" s="128" t="n">
        <f aca="false">+C28</f>
        <v>0</v>
      </c>
      <c r="J28" s="129" t="n">
        <f aca="false">+C28</f>
        <v>0</v>
      </c>
    </row>
    <row r="29" customFormat="false" ht="18" hidden="false" customHeight="true" outlineLevel="0" collapsed="false">
      <c r="B29" s="117"/>
      <c r="C29" s="120"/>
      <c r="D29" s="116"/>
      <c r="E29" s="116" t="str">
        <f aca="false">IF(確認書!$H$4="","",IF(C29="","",確認書!$H$4))</f>
        <v/>
      </c>
      <c r="F29" s="115"/>
      <c r="G29" s="116"/>
      <c r="I29" s="128" t="n">
        <f aca="false">+C29</f>
        <v>0</v>
      </c>
      <c r="J29" s="129" t="n">
        <f aca="false">+C29</f>
        <v>0</v>
      </c>
    </row>
    <row r="30" customFormat="false" ht="18" hidden="false" customHeight="true" outlineLevel="0" collapsed="false">
      <c r="B30" s="117" t="n">
        <v>9</v>
      </c>
      <c r="C30" s="118"/>
      <c r="D30" s="109"/>
      <c r="E30" s="109" t="str">
        <f aca="false">IF(確認書!$H$4="","",IF(C30="","",確認書!$H$4))</f>
        <v/>
      </c>
      <c r="F30" s="119"/>
      <c r="G30" s="109"/>
      <c r="I30" s="128" t="n">
        <f aca="false">+C30</f>
        <v>0</v>
      </c>
      <c r="J30" s="129" t="n">
        <f aca="false">+C30</f>
        <v>0</v>
      </c>
    </row>
    <row r="31" customFormat="false" ht="18" hidden="false" customHeight="true" outlineLevel="0" collapsed="false">
      <c r="B31" s="117"/>
      <c r="C31" s="120"/>
      <c r="D31" s="116"/>
      <c r="E31" s="116" t="str">
        <f aca="false">IF(確認書!$H$4="","",IF(C31="","",確認書!$H$4))</f>
        <v/>
      </c>
      <c r="F31" s="115"/>
      <c r="G31" s="116"/>
      <c r="I31" s="128" t="n">
        <f aca="false">+C31</f>
        <v>0</v>
      </c>
      <c r="J31" s="129" t="n">
        <f aca="false">+C31</f>
        <v>0</v>
      </c>
    </row>
    <row r="32" customFormat="false" ht="18" hidden="false" customHeight="true" outlineLevel="0" collapsed="false">
      <c r="B32" s="117" t="n">
        <v>10</v>
      </c>
      <c r="C32" s="118"/>
      <c r="D32" s="109"/>
      <c r="E32" s="109" t="str">
        <f aca="false">IF(確認書!$H$4="","",IF(C32="","",確認書!$H$4))</f>
        <v/>
      </c>
      <c r="F32" s="119"/>
      <c r="G32" s="109"/>
      <c r="I32" s="128" t="n">
        <f aca="false">+C32</f>
        <v>0</v>
      </c>
      <c r="J32" s="129" t="n">
        <f aca="false">+C32</f>
        <v>0</v>
      </c>
    </row>
    <row r="33" customFormat="false" ht="18" hidden="false" customHeight="true" outlineLevel="0" collapsed="false">
      <c r="B33" s="117"/>
      <c r="C33" s="120"/>
      <c r="D33" s="116"/>
      <c r="E33" s="116" t="str">
        <f aca="false">IF(確認書!$H$4="","",IF(C33="","",確認書!$H$4))</f>
        <v/>
      </c>
      <c r="F33" s="115"/>
      <c r="G33" s="116"/>
      <c r="I33" s="128" t="n">
        <f aca="false">+C33</f>
        <v>0</v>
      </c>
      <c r="J33" s="129" t="n">
        <f aca="false">+C33</f>
        <v>0</v>
      </c>
    </row>
    <row r="34" customFormat="false" ht="18" hidden="false" customHeight="true" outlineLevel="0" collapsed="false">
      <c r="B34" s="117" t="n">
        <v>11</v>
      </c>
      <c r="C34" s="118"/>
      <c r="D34" s="109"/>
      <c r="E34" s="109" t="str">
        <f aca="false">IF(確認書!$H$4="","",IF(C34="","",確認書!$H$4))</f>
        <v/>
      </c>
      <c r="F34" s="119"/>
      <c r="G34" s="109"/>
      <c r="I34" s="128" t="n">
        <f aca="false">+C34</f>
        <v>0</v>
      </c>
      <c r="J34" s="129" t="n">
        <f aca="false">+C34</f>
        <v>0</v>
      </c>
    </row>
    <row r="35" customFormat="false" ht="18" hidden="false" customHeight="true" outlineLevel="0" collapsed="false">
      <c r="B35" s="117"/>
      <c r="C35" s="120"/>
      <c r="D35" s="116"/>
      <c r="E35" s="116" t="str">
        <f aca="false">IF(確認書!$H$4="","",IF(C35="","",確認書!$H$4))</f>
        <v/>
      </c>
      <c r="F35" s="115"/>
      <c r="G35" s="116"/>
      <c r="I35" s="128" t="n">
        <f aca="false">+C35</f>
        <v>0</v>
      </c>
      <c r="J35" s="129" t="n">
        <f aca="false">+C35</f>
        <v>0</v>
      </c>
    </row>
    <row r="36" customFormat="false" ht="18" hidden="false" customHeight="true" outlineLevel="0" collapsed="false">
      <c r="B36" s="117" t="n">
        <v>12</v>
      </c>
      <c r="C36" s="118"/>
      <c r="D36" s="109"/>
      <c r="E36" s="109" t="str">
        <f aca="false">IF(確認書!$H$4="","",IF(C36="","",確認書!$H$4))</f>
        <v/>
      </c>
      <c r="F36" s="119"/>
      <c r="G36" s="109"/>
      <c r="I36" s="128" t="n">
        <f aca="false">+C36</f>
        <v>0</v>
      </c>
      <c r="J36" s="129" t="n">
        <f aca="false">+C36</f>
        <v>0</v>
      </c>
    </row>
    <row r="37" customFormat="false" ht="18" hidden="false" customHeight="true" outlineLevel="0" collapsed="false">
      <c r="B37" s="117"/>
      <c r="C37" s="120"/>
      <c r="D37" s="116"/>
      <c r="E37" s="116" t="str">
        <f aca="false">IF(確認書!$H$4="","",IF(C37="","",確認書!$H$4))</f>
        <v/>
      </c>
      <c r="F37" s="115"/>
      <c r="G37" s="116"/>
      <c r="I37" s="128" t="n">
        <f aca="false">+C37</f>
        <v>0</v>
      </c>
      <c r="J37" s="129" t="n">
        <f aca="false">+C37</f>
        <v>0</v>
      </c>
    </row>
    <row r="38" customFormat="false" ht="18" hidden="false" customHeight="true" outlineLevel="0" collapsed="false">
      <c r="B38" s="117" t="n">
        <v>13</v>
      </c>
      <c r="C38" s="118"/>
      <c r="D38" s="109"/>
      <c r="E38" s="109" t="str">
        <f aca="false">IF(確認書!$H$4="","",IF(C38="","",確認書!$H$4))</f>
        <v/>
      </c>
      <c r="F38" s="119"/>
      <c r="G38" s="109"/>
      <c r="I38" s="128" t="n">
        <f aca="false">+C38</f>
        <v>0</v>
      </c>
      <c r="J38" s="129" t="n">
        <f aca="false">+C38</f>
        <v>0</v>
      </c>
    </row>
    <row r="39" customFormat="false" ht="18" hidden="false" customHeight="true" outlineLevel="0" collapsed="false">
      <c r="B39" s="117"/>
      <c r="C39" s="120"/>
      <c r="D39" s="116"/>
      <c r="E39" s="116" t="str">
        <f aca="false">IF(確認書!$H$4="","",IF(C39="","",確認書!$H$4))</f>
        <v/>
      </c>
      <c r="F39" s="115"/>
      <c r="G39" s="116"/>
      <c r="I39" s="128" t="n">
        <f aca="false">+C39</f>
        <v>0</v>
      </c>
      <c r="J39" s="129" t="n">
        <f aca="false">+C39</f>
        <v>0</v>
      </c>
    </row>
    <row r="40" customFormat="false" ht="18" hidden="false" customHeight="true" outlineLevel="0" collapsed="false">
      <c r="B40" s="117" t="n">
        <v>14</v>
      </c>
      <c r="C40" s="118"/>
      <c r="D40" s="109"/>
      <c r="E40" s="109" t="str">
        <f aca="false">IF(確認書!$H$4="","",IF(C40="","",確認書!$H$4))</f>
        <v/>
      </c>
      <c r="F40" s="119"/>
      <c r="G40" s="109"/>
      <c r="I40" s="128" t="n">
        <f aca="false">+C40</f>
        <v>0</v>
      </c>
      <c r="J40" s="129" t="n">
        <f aca="false">+C40</f>
        <v>0</v>
      </c>
    </row>
    <row r="41" customFormat="false" ht="18" hidden="false" customHeight="true" outlineLevel="0" collapsed="false">
      <c r="B41" s="117"/>
      <c r="C41" s="120"/>
      <c r="D41" s="116"/>
      <c r="E41" s="116" t="str">
        <f aca="false">IF(確認書!$H$4="","",IF(C41="","",確認書!$H$4))</f>
        <v/>
      </c>
      <c r="F41" s="115"/>
      <c r="G41" s="116"/>
      <c r="I41" s="128" t="n">
        <f aca="false">+C41</f>
        <v>0</v>
      </c>
      <c r="J41" s="129" t="n">
        <f aca="false">+C41</f>
        <v>0</v>
      </c>
    </row>
    <row r="42" customFormat="false" ht="18" hidden="false" customHeight="true" outlineLevel="0" collapsed="false">
      <c r="B42" s="117" t="n">
        <v>15</v>
      </c>
      <c r="C42" s="118"/>
      <c r="D42" s="109"/>
      <c r="E42" s="109" t="str">
        <f aca="false">IF(確認書!$H$4="","",IF(C42="","",確認書!$H$4))</f>
        <v/>
      </c>
      <c r="F42" s="119"/>
      <c r="G42" s="109"/>
      <c r="I42" s="128" t="n">
        <f aca="false">+C42</f>
        <v>0</v>
      </c>
      <c r="J42" s="129" t="n">
        <f aca="false">+C42</f>
        <v>0</v>
      </c>
    </row>
    <row r="43" customFormat="false" ht="18" hidden="false" customHeight="true" outlineLevel="0" collapsed="false">
      <c r="B43" s="117"/>
      <c r="C43" s="120"/>
      <c r="D43" s="116"/>
      <c r="E43" s="116" t="str">
        <f aca="false">IF(確認書!$H$4="","",IF(C43="","",確認書!$H$4))</f>
        <v/>
      </c>
      <c r="F43" s="115"/>
      <c r="G43" s="116"/>
      <c r="I43" s="128" t="n">
        <f aca="false">+C43</f>
        <v>0</v>
      </c>
      <c r="J43" s="12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HP Customer</cp:lastModifiedBy>
  <cp:lastPrinted>2005-12-30T16:21:51Z</cp:lastPrinted>
  <dcterms:modified xsi:type="dcterms:W3CDTF">2010-01-06T05:51:57Z</dcterms:modified>
  <cp:revision>0</cp:revision>
  <dc:subject/>
  <dc:title/>
</cp:coreProperties>
</file>