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申込確認書" sheetId="1" state="visible" r:id="rId2"/>
    <sheet name="U14b申込書" sheetId="2" state="visible" r:id="rId3"/>
    <sheet name="U14g申込書" sheetId="3" state="visible" r:id="rId4"/>
    <sheet name="U12b申込書" sheetId="4" state="visible" r:id="rId5"/>
    <sheet name="U12g申込書" sheetId="5" state="visible" r:id="rId6"/>
  </sheets>
  <definedNames>
    <definedName function="false" hidden="false" localSheetId="3" name="_xlnm.Print_Area" vbProcedure="false">U12b申込書!$A$1:$G$30</definedName>
    <definedName function="false" hidden="false" localSheetId="4" name="_xlnm.Print_Area" vbProcedure="false">U12g申込書!$A$1:$G$30</definedName>
    <definedName function="false" hidden="false" localSheetId="1" name="_xlnm.Print_Area" vbProcedure="false">U14b申込書!$A$1:$G$30</definedName>
    <definedName function="false" hidden="false" localSheetId="2" name="_xlnm.Print_Area" vbProcedure="false">U14g申込書!$A$1:$G$30</definedName>
    <definedName function="false" hidden="false" localSheetId="0" name="_xlnm.Print_Area" vbProcedure="false">申込確認書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回　茨城ウインタージュニアテニストーナメント　参加申込書</t>
    </r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ace3362@yahoo.co.jp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回　茨城ウインタージュニアテニストーナメント　参加申込書</t>
    </r>
  </si>
  <si>
    <t xml:space="preserve">１４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例</t>
  </si>
  <si>
    <t xml:space="preserve">茨城　太郎</t>
  </si>
  <si>
    <t xml:space="preserve">いばらき　たろう</t>
  </si>
  <si>
    <t xml:space="preserve">茨城ＴＣ</t>
  </si>
  <si>
    <t xml:space="preserve">1996/1/1</t>
  </si>
  <si>
    <t xml:space="preserve">中２</t>
  </si>
  <si>
    <t xml:space="preserve">１４歳以下女子</t>
  </si>
  <si>
    <t xml:space="preserve">茨城　花子</t>
  </si>
  <si>
    <t xml:space="preserve">いばらき　はなこ</t>
  </si>
  <si>
    <t xml:space="preserve">1997/12/31</t>
  </si>
  <si>
    <t xml:space="preserve">小６</t>
  </si>
  <si>
    <t xml:space="preserve">１２歳以下男子</t>
  </si>
  <si>
    <t xml:space="preserve">1998/1/1</t>
  </si>
  <si>
    <t xml:space="preserve">１２歳以下女子</t>
  </si>
  <si>
    <t xml:space="preserve">1999/12/31</t>
  </si>
  <si>
    <t xml:space="preserve">小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  <numFmt numFmtId="170" formatCode="[&lt;=0]&quot;&quot;;[&lt;3600000][RED]&quot;関東登録No異常&quot;;;"/>
    <numFmt numFmtId="171" formatCode="[&lt;=0]&quot;&quot;;[&gt;=3650000][RED]&quot;関東登録No異常&quot;;;"/>
    <numFmt numFmtId="172" formatCode="[&lt;=0]&quot;&quot;;[&lt;3650000][RED]&quot;関東登録No異常&quot;;;"/>
    <numFmt numFmtId="173" formatCode="[&lt;=0]&quot;&quot;;[&gt;=3700000][RED]&quot;関東登録No異常&quot;;;"/>
    <numFmt numFmtId="174" formatCode="yyyy/mm/dd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s="11" customFormat="true" ht="45" hidden="false" customHeight="true" outlineLevel="0" collapsed="false">
      <c r="B16" s="21" t="s">
        <v>14</v>
      </c>
      <c r="C16" s="22"/>
      <c r="D16" s="22"/>
      <c r="E16" s="22"/>
      <c r="F16" s="25" t="s">
        <v>13</v>
      </c>
      <c r="G16" s="22"/>
      <c r="H16" s="22"/>
      <c r="I16" s="22"/>
      <c r="J16" s="26" t="s">
        <v>13</v>
      </c>
    </row>
    <row r="17" s="11" customFormat="true" ht="45" hidden="false" customHeight="true" outlineLevel="0" collapsed="false">
      <c r="B17" s="27" t="s">
        <v>15</v>
      </c>
      <c r="C17" s="22"/>
      <c r="D17" s="22"/>
      <c r="E17" s="22"/>
      <c r="F17" s="28" t="s">
        <v>13</v>
      </c>
      <c r="G17" s="22"/>
      <c r="H17" s="22"/>
      <c r="I17" s="22"/>
      <c r="J17" s="29" t="s">
        <v>13</v>
      </c>
    </row>
    <row r="18" s="3" customFormat="true" ht="45" hidden="false" customHeight="true" outlineLevel="0" collapsed="false">
      <c r="B18" s="30" t="s">
        <v>16</v>
      </c>
      <c r="C18" s="31"/>
      <c r="D18" s="31"/>
      <c r="E18" s="31"/>
      <c r="F18" s="32" t="s">
        <v>13</v>
      </c>
      <c r="G18" s="31"/>
      <c r="H18" s="31"/>
      <c r="I18" s="31"/>
      <c r="J18" s="32" t="s">
        <v>13</v>
      </c>
    </row>
    <row r="19" customFormat="false" ht="45" hidden="false" customHeight="true" outlineLevel="0" collapsed="false">
      <c r="C19" s="33"/>
      <c r="D19" s="33"/>
      <c r="E19" s="33"/>
      <c r="F19" s="33"/>
      <c r="G19" s="34"/>
      <c r="H19" s="34"/>
      <c r="I19" s="34"/>
      <c r="J19" s="34"/>
    </row>
    <row r="20" customFormat="false" ht="45" hidden="false" customHeight="true" outlineLevel="0" collapsed="false">
      <c r="B20" s="4" t="s">
        <v>17</v>
      </c>
      <c r="C20" s="35" t="n">
        <v>2600</v>
      </c>
      <c r="D20" s="36" t="s">
        <v>18</v>
      </c>
      <c r="E20" s="37" t="n">
        <f aca="false">SUM(C18:I18)</f>
        <v>0</v>
      </c>
      <c r="F20" s="4" t="s">
        <v>19</v>
      </c>
      <c r="G20" s="38" t="n">
        <f aca="false">+C20*E20</f>
        <v>0</v>
      </c>
      <c r="H20" s="38"/>
      <c r="I20" s="39" t="s">
        <v>20</v>
      </c>
      <c r="J20" s="39"/>
    </row>
    <row r="21" customFormat="false" ht="12" hidden="false" customHeight="true" outlineLevel="0" collapsed="false"/>
    <row r="22" customFormat="false" ht="18.75" hidden="false" customHeight="false" outlineLevel="0" collapsed="false">
      <c r="B22" s="40" t="s">
        <v>21</v>
      </c>
    </row>
    <row r="23" customFormat="false" ht="18.75" hidden="false" customHeight="true" outlineLevel="0" collapsed="false">
      <c r="B23" s="41" t="s">
        <v>22</v>
      </c>
      <c r="C23" s="41"/>
      <c r="D23" s="41"/>
      <c r="E23" s="41"/>
      <c r="F23" s="41"/>
    </row>
    <row r="29" customFormat="false" ht="14.25" hidden="false" customHeight="true" outlineLevel="0" collapsed="false"/>
    <row r="31" customFormat="false" ht="13.5" hidden="false" customHeight="true" outlineLevel="0" collapsed="false"/>
  </sheetData>
  <mergeCells count="31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G20:H20"/>
    <mergeCell ref="I20:J20"/>
    <mergeCell ref="B23:F23"/>
  </mergeCells>
  <hyperlinks>
    <hyperlink ref="B23" r:id="rId1" display="ace3362@yahoo.co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42" width="7.62"/>
    <col collapsed="false" customWidth="true" hidden="false" outlineLevel="0" max="9" min="8" style="0" width="12.62"/>
  </cols>
  <sheetData>
    <row r="1" customFormat="false" ht="27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44" t="s">
        <v>24</v>
      </c>
      <c r="D3" s="44"/>
      <c r="E3" s="44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5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6</v>
      </c>
      <c r="C7" s="52"/>
      <c r="D7" s="52"/>
      <c r="E7" s="52"/>
      <c r="F7" s="52"/>
      <c r="G7" s="52"/>
      <c r="H7" s="53"/>
      <c r="I7" s="53"/>
    </row>
    <row r="8" s="51" customFormat="true" ht="15" hidden="false" customHeight="true" outlineLevel="0" collapsed="false">
      <c r="B8" s="54" t="s">
        <v>27</v>
      </c>
      <c r="C8" s="54"/>
      <c r="D8" s="54"/>
      <c r="E8" s="54"/>
      <c r="F8" s="54"/>
      <c r="G8" s="54"/>
      <c r="H8" s="55"/>
      <c r="I8" s="55"/>
    </row>
    <row r="9" s="48" customFormat="true" ht="33" hidden="false" customHeight="true" outlineLevel="0" collapsed="false">
      <c r="A9" s="56"/>
      <c r="B9" s="57" t="s">
        <v>28</v>
      </c>
      <c r="C9" s="57" t="s">
        <v>29</v>
      </c>
      <c r="D9" s="57" t="s">
        <v>30</v>
      </c>
      <c r="E9" s="57" t="s">
        <v>31</v>
      </c>
      <c r="F9" s="57" t="s">
        <v>32</v>
      </c>
      <c r="G9" s="57" t="s">
        <v>33</v>
      </c>
    </row>
    <row r="10" s="62" customFormat="true" ht="24" hidden="false" customHeight="true" outlineLevel="0" collapsed="false">
      <c r="A10" s="58" t="s">
        <v>34</v>
      </c>
      <c r="B10" s="59" t="n">
        <v>3601234</v>
      </c>
      <c r="C10" s="60" t="s">
        <v>35</v>
      </c>
      <c r="D10" s="60" t="s">
        <v>36</v>
      </c>
      <c r="E10" s="60" t="s">
        <v>37</v>
      </c>
      <c r="F10" s="61" t="s">
        <v>38</v>
      </c>
      <c r="G10" s="57" t="s">
        <v>39</v>
      </c>
    </row>
    <row r="11" customFormat="false" ht="24" hidden="false" customHeight="true" outlineLevel="0" collapsed="false">
      <c r="A11" s="60" t="n">
        <v>1</v>
      </c>
      <c r="B11" s="60"/>
      <c r="C11" s="60"/>
      <c r="D11" s="60"/>
      <c r="E11" s="63" t="str">
        <f aca="false">IF(申込確認書!$H$3="","",IF(B11="","",申込確認書!$H$3))</f>
        <v/>
      </c>
      <c r="F11" s="61"/>
      <c r="G11" s="60"/>
      <c r="H11" s="64" t="n">
        <f aca="false">B11</f>
        <v>0</v>
      </c>
      <c r="I11" s="65" t="n">
        <f aca="false">+B11</f>
        <v>0</v>
      </c>
    </row>
    <row r="12" customFormat="false" ht="24" hidden="false" customHeight="true" outlineLevel="0" collapsed="false">
      <c r="A12" s="60" t="n">
        <v>2</v>
      </c>
      <c r="B12" s="60"/>
      <c r="C12" s="60"/>
      <c r="D12" s="60"/>
      <c r="E12" s="63" t="str">
        <f aca="false">IF(申込確認書!$H$3="","",IF(B12="","",申込確認書!$H$3))</f>
        <v/>
      </c>
      <c r="F12" s="61"/>
      <c r="G12" s="60"/>
      <c r="H12" s="64" t="n">
        <f aca="false">B12</f>
        <v>0</v>
      </c>
      <c r="I12" s="65" t="n">
        <f aca="false">+B12</f>
        <v>0</v>
      </c>
    </row>
    <row r="13" customFormat="false" ht="24" hidden="false" customHeight="true" outlineLevel="0" collapsed="false">
      <c r="A13" s="60" t="n">
        <v>3</v>
      </c>
      <c r="B13" s="60"/>
      <c r="C13" s="60"/>
      <c r="D13" s="60"/>
      <c r="E13" s="63" t="str">
        <f aca="false">IF(申込確認書!$H$3="","",IF(B13="","",申込確認書!$H$3))</f>
        <v/>
      </c>
      <c r="F13" s="61"/>
      <c r="G13" s="60"/>
      <c r="H13" s="64" t="n">
        <f aca="false">B13</f>
        <v>0</v>
      </c>
      <c r="I13" s="65" t="n">
        <f aca="false">+B13</f>
        <v>0</v>
      </c>
    </row>
    <row r="14" customFormat="false" ht="24" hidden="false" customHeight="true" outlineLevel="0" collapsed="false">
      <c r="A14" s="60" t="n">
        <v>4</v>
      </c>
      <c r="B14" s="60"/>
      <c r="C14" s="60"/>
      <c r="D14" s="60"/>
      <c r="E14" s="63" t="str">
        <f aca="false">IF(申込確認書!$H$3="","",IF(B14="","",申込確認書!$H$3))</f>
        <v/>
      </c>
      <c r="F14" s="61"/>
      <c r="G14" s="60"/>
      <c r="H14" s="64" t="n">
        <f aca="false">B14</f>
        <v>0</v>
      </c>
      <c r="I14" s="65" t="n">
        <f aca="false">+B14</f>
        <v>0</v>
      </c>
    </row>
    <row r="15" customFormat="false" ht="24" hidden="false" customHeight="true" outlineLevel="0" collapsed="false">
      <c r="A15" s="60" t="n">
        <v>5</v>
      </c>
      <c r="B15" s="60"/>
      <c r="C15" s="60"/>
      <c r="D15" s="60"/>
      <c r="E15" s="63" t="str">
        <f aca="false">IF(申込確認書!$H$3="","",IF(B15="","",申込確認書!$H$3))</f>
        <v/>
      </c>
      <c r="F15" s="61"/>
      <c r="G15" s="60"/>
      <c r="H15" s="64" t="n">
        <f aca="false">B15</f>
        <v>0</v>
      </c>
      <c r="I15" s="65" t="n">
        <f aca="false">+B15</f>
        <v>0</v>
      </c>
    </row>
    <row r="16" customFormat="false" ht="24" hidden="false" customHeight="true" outlineLevel="0" collapsed="false">
      <c r="A16" s="60" t="n">
        <v>6</v>
      </c>
      <c r="B16" s="60"/>
      <c r="C16" s="60"/>
      <c r="D16" s="60"/>
      <c r="E16" s="63" t="str">
        <f aca="false">IF(申込確認書!$H$3="","",IF(B16="","",申込確認書!$H$3))</f>
        <v/>
      </c>
      <c r="F16" s="61"/>
      <c r="G16" s="60"/>
      <c r="H16" s="64" t="n">
        <f aca="false">B16</f>
        <v>0</v>
      </c>
      <c r="I16" s="65" t="n">
        <f aca="false">+B16</f>
        <v>0</v>
      </c>
    </row>
    <row r="17" customFormat="false" ht="24" hidden="false" customHeight="true" outlineLevel="0" collapsed="false">
      <c r="A17" s="60" t="n">
        <v>7</v>
      </c>
      <c r="B17" s="60"/>
      <c r="C17" s="60"/>
      <c r="D17" s="60"/>
      <c r="E17" s="63" t="str">
        <f aca="false">IF(申込確認書!$H$3="","",IF(B17="","",申込確認書!$H$3))</f>
        <v/>
      </c>
      <c r="F17" s="61"/>
      <c r="G17" s="60"/>
      <c r="H17" s="64" t="n">
        <f aca="false">B17</f>
        <v>0</v>
      </c>
      <c r="I17" s="65" t="n">
        <f aca="false">+B17</f>
        <v>0</v>
      </c>
    </row>
    <row r="18" customFormat="false" ht="24" hidden="false" customHeight="true" outlineLevel="0" collapsed="false">
      <c r="A18" s="60" t="n">
        <v>8</v>
      </c>
      <c r="B18" s="60"/>
      <c r="C18" s="60"/>
      <c r="D18" s="60"/>
      <c r="E18" s="63" t="str">
        <f aca="false">IF(申込確認書!$H$3="","",IF(B18="","",申込確認書!$H$3))</f>
        <v/>
      </c>
      <c r="F18" s="61"/>
      <c r="G18" s="60"/>
      <c r="H18" s="64" t="n">
        <f aca="false">B18</f>
        <v>0</v>
      </c>
      <c r="I18" s="65" t="n">
        <f aca="false">+B18</f>
        <v>0</v>
      </c>
    </row>
    <row r="19" customFormat="false" ht="24" hidden="false" customHeight="true" outlineLevel="0" collapsed="false">
      <c r="A19" s="60" t="n">
        <v>9</v>
      </c>
      <c r="B19" s="60"/>
      <c r="C19" s="60"/>
      <c r="D19" s="60"/>
      <c r="E19" s="63" t="str">
        <f aca="false">IF(申込確認書!$H$3="","",IF(B19="","",申込確認書!$H$3))</f>
        <v/>
      </c>
      <c r="F19" s="61"/>
      <c r="G19" s="60"/>
      <c r="H19" s="64" t="n">
        <f aca="false">B19</f>
        <v>0</v>
      </c>
      <c r="I19" s="65" t="n">
        <f aca="false">+B19</f>
        <v>0</v>
      </c>
    </row>
    <row r="20" customFormat="false" ht="24" hidden="false" customHeight="true" outlineLevel="0" collapsed="false">
      <c r="A20" s="60" t="n">
        <v>10</v>
      </c>
      <c r="B20" s="60"/>
      <c r="C20" s="60"/>
      <c r="D20" s="60"/>
      <c r="E20" s="63" t="str">
        <f aca="false">IF(申込確認書!$H$3="","",IF(B20="","",申込確認書!$H$3))</f>
        <v/>
      </c>
      <c r="F20" s="61"/>
      <c r="G20" s="60"/>
      <c r="H20" s="64" t="n">
        <f aca="false">B20</f>
        <v>0</v>
      </c>
      <c r="I20" s="65" t="n">
        <f aca="false">+B20</f>
        <v>0</v>
      </c>
    </row>
    <row r="21" customFormat="false" ht="24" hidden="false" customHeight="true" outlineLevel="0" collapsed="false">
      <c r="A21" s="60" t="n">
        <v>11</v>
      </c>
      <c r="B21" s="60"/>
      <c r="C21" s="60"/>
      <c r="D21" s="60"/>
      <c r="E21" s="63" t="str">
        <f aca="false">IF(申込確認書!$H$3="","",IF(B21="","",申込確認書!$H$3))</f>
        <v/>
      </c>
      <c r="F21" s="61"/>
      <c r="G21" s="60"/>
      <c r="H21" s="64" t="n">
        <f aca="false">B21</f>
        <v>0</v>
      </c>
      <c r="I21" s="65" t="n">
        <f aca="false">+B21</f>
        <v>0</v>
      </c>
    </row>
    <row r="22" customFormat="false" ht="24" hidden="false" customHeight="true" outlineLevel="0" collapsed="false">
      <c r="A22" s="60" t="n">
        <v>12</v>
      </c>
      <c r="B22" s="60"/>
      <c r="C22" s="60"/>
      <c r="D22" s="60"/>
      <c r="E22" s="63" t="str">
        <f aca="false">IF(申込確認書!$H$3="","",IF(B22="","",申込確認書!$H$3))</f>
        <v/>
      </c>
      <c r="F22" s="61"/>
      <c r="G22" s="60"/>
      <c r="H22" s="64" t="n">
        <f aca="false">B22</f>
        <v>0</v>
      </c>
      <c r="I22" s="65" t="n">
        <f aca="false">+B22</f>
        <v>0</v>
      </c>
    </row>
    <row r="23" customFormat="false" ht="24" hidden="false" customHeight="true" outlineLevel="0" collapsed="false">
      <c r="A23" s="60" t="n">
        <v>13</v>
      </c>
      <c r="B23" s="60"/>
      <c r="C23" s="60"/>
      <c r="D23" s="60"/>
      <c r="E23" s="63" t="str">
        <f aca="false">IF(申込確認書!$H$3="","",IF(B23="","",申込確認書!$H$3))</f>
        <v/>
      </c>
      <c r="F23" s="61"/>
      <c r="G23" s="60"/>
      <c r="H23" s="64" t="n">
        <f aca="false">B23</f>
        <v>0</v>
      </c>
      <c r="I23" s="65" t="n">
        <f aca="false">+B23</f>
        <v>0</v>
      </c>
    </row>
    <row r="24" customFormat="false" ht="24" hidden="false" customHeight="true" outlineLevel="0" collapsed="false">
      <c r="A24" s="60" t="n">
        <v>14</v>
      </c>
      <c r="B24" s="60"/>
      <c r="C24" s="60"/>
      <c r="D24" s="60"/>
      <c r="E24" s="63" t="str">
        <f aca="false">IF(申込確認書!$H$3="","",IF(B24="","",申込確認書!$H$3))</f>
        <v/>
      </c>
      <c r="F24" s="61"/>
      <c r="G24" s="60"/>
      <c r="H24" s="64" t="n">
        <f aca="false">B24</f>
        <v>0</v>
      </c>
      <c r="I24" s="65" t="n">
        <f aca="false">+B24</f>
        <v>0</v>
      </c>
    </row>
    <row r="25" customFormat="false" ht="24" hidden="false" customHeight="true" outlineLevel="0" collapsed="false">
      <c r="A25" s="60" t="n">
        <v>15</v>
      </c>
      <c r="B25" s="60"/>
      <c r="C25" s="60"/>
      <c r="D25" s="60"/>
      <c r="E25" s="63" t="str">
        <f aca="false">IF(申込確認書!$H$3="","",IF(B25="","",申込確認書!$H$3))</f>
        <v/>
      </c>
      <c r="F25" s="61"/>
      <c r="G25" s="60"/>
      <c r="H25" s="64" t="n">
        <f aca="false">B25</f>
        <v>0</v>
      </c>
      <c r="I25" s="65" t="n">
        <f aca="false">+B25</f>
        <v>0</v>
      </c>
    </row>
    <row r="26" customFormat="false" ht="24" hidden="false" customHeight="true" outlineLevel="0" collapsed="false">
      <c r="A26" s="60" t="n">
        <v>16</v>
      </c>
      <c r="B26" s="60"/>
      <c r="C26" s="60"/>
      <c r="D26" s="60"/>
      <c r="E26" s="63" t="str">
        <f aca="false">IF(申込確認書!$H$3="","",IF(B26="","",申込確認書!$H$3))</f>
        <v/>
      </c>
      <c r="F26" s="61"/>
      <c r="G26" s="60"/>
      <c r="H26" s="64" t="n">
        <f aca="false">B26</f>
        <v>0</v>
      </c>
      <c r="I26" s="65" t="n">
        <f aca="false">+B26</f>
        <v>0</v>
      </c>
    </row>
    <row r="27" customFormat="false" ht="24" hidden="false" customHeight="true" outlineLevel="0" collapsed="false">
      <c r="A27" s="60" t="n">
        <v>17</v>
      </c>
      <c r="B27" s="60"/>
      <c r="C27" s="60"/>
      <c r="D27" s="60"/>
      <c r="E27" s="63" t="str">
        <f aca="false">IF(申込確認書!$H$3="","",IF(B27="","",申込確認書!$H$3))</f>
        <v/>
      </c>
      <c r="F27" s="61"/>
      <c r="G27" s="60"/>
      <c r="H27" s="64" t="n">
        <f aca="false">B27</f>
        <v>0</v>
      </c>
      <c r="I27" s="65" t="n">
        <f aca="false">+B27</f>
        <v>0</v>
      </c>
    </row>
    <row r="28" customFormat="false" ht="24" hidden="false" customHeight="true" outlineLevel="0" collapsed="false">
      <c r="A28" s="60" t="n">
        <v>18</v>
      </c>
      <c r="B28" s="60"/>
      <c r="C28" s="60"/>
      <c r="D28" s="60"/>
      <c r="E28" s="63" t="str">
        <f aca="false">IF(申込確認書!$H$3="","",IF(B28="","",申込確認書!$H$3))</f>
        <v/>
      </c>
      <c r="F28" s="61"/>
      <c r="G28" s="60"/>
      <c r="H28" s="64" t="n">
        <f aca="false">B28</f>
        <v>0</v>
      </c>
      <c r="I28" s="65" t="n">
        <f aca="false">+B28</f>
        <v>0</v>
      </c>
    </row>
    <row r="29" customFormat="false" ht="24" hidden="false" customHeight="true" outlineLevel="0" collapsed="false">
      <c r="A29" s="60" t="n">
        <v>19</v>
      </c>
      <c r="B29" s="60"/>
      <c r="C29" s="60"/>
      <c r="D29" s="60"/>
      <c r="E29" s="63" t="str">
        <f aca="false">IF(申込確認書!$H$3="","",IF(B29="","",申込確認書!$H$3))</f>
        <v/>
      </c>
      <c r="F29" s="61"/>
      <c r="G29" s="60"/>
      <c r="H29" s="64" t="n">
        <f aca="false">B29</f>
        <v>0</v>
      </c>
      <c r="I29" s="65" t="n">
        <f aca="false">+B29</f>
        <v>0</v>
      </c>
    </row>
    <row r="30" customFormat="false" ht="24" hidden="false" customHeight="true" outlineLevel="0" collapsed="false">
      <c r="A30" s="60" t="n">
        <v>20</v>
      </c>
      <c r="B30" s="60"/>
      <c r="C30" s="60"/>
      <c r="D30" s="60"/>
      <c r="E30" s="63" t="str">
        <f aca="false">IF(申込確認書!$H$3="","",IF(B30="","",申込確認書!$H$3))</f>
        <v/>
      </c>
      <c r="F30" s="61"/>
      <c r="G30" s="60"/>
      <c r="H30" s="64" t="n">
        <f aca="false">B30</f>
        <v>0</v>
      </c>
      <c r="I30" s="65" t="n">
        <f aca="false">+B30</f>
        <v>0</v>
      </c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0" width="7.62"/>
    <col collapsed="false" customWidth="true" hidden="false" outlineLevel="0" max="9" min="8" style="0" width="12.62"/>
  </cols>
  <sheetData>
    <row r="1" customFormat="false" ht="27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66" t="s">
        <v>40</v>
      </c>
      <c r="D3" s="66"/>
      <c r="E3" s="66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5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6</v>
      </c>
      <c r="C7" s="52"/>
      <c r="D7" s="52"/>
      <c r="E7" s="52"/>
      <c r="F7" s="52"/>
      <c r="G7" s="52"/>
      <c r="H7" s="53"/>
      <c r="I7" s="53"/>
    </row>
    <row r="8" s="51" customFormat="true" ht="15" hidden="false" customHeight="true" outlineLevel="0" collapsed="false">
      <c r="B8" s="54" t="s">
        <v>27</v>
      </c>
      <c r="C8" s="54"/>
      <c r="D8" s="54"/>
      <c r="E8" s="54"/>
      <c r="F8" s="54"/>
      <c r="G8" s="54"/>
      <c r="H8" s="55"/>
      <c r="I8" s="55"/>
    </row>
    <row r="9" s="48" customFormat="true" ht="33" hidden="false" customHeight="true" outlineLevel="0" collapsed="false">
      <c r="A9" s="57"/>
      <c r="B9" s="57" t="s">
        <v>28</v>
      </c>
      <c r="C9" s="57" t="s">
        <v>29</v>
      </c>
      <c r="D9" s="57" t="s">
        <v>30</v>
      </c>
      <c r="E9" s="57" t="s">
        <v>31</v>
      </c>
      <c r="F9" s="57" t="s">
        <v>32</v>
      </c>
      <c r="G9" s="57" t="s">
        <v>33</v>
      </c>
    </row>
    <row r="10" s="62" customFormat="true" ht="24" hidden="false" customHeight="true" outlineLevel="0" collapsed="false">
      <c r="A10" s="58" t="s">
        <v>34</v>
      </c>
      <c r="B10" s="59" t="n">
        <v>3651234</v>
      </c>
      <c r="C10" s="60" t="s">
        <v>41</v>
      </c>
      <c r="D10" s="60" t="s">
        <v>42</v>
      </c>
      <c r="E10" s="60" t="s">
        <v>37</v>
      </c>
      <c r="F10" s="61" t="s">
        <v>43</v>
      </c>
      <c r="G10" s="57" t="s">
        <v>44</v>
      </c>
    </row>
    <row r="11" customFormat="false" ht="24" hidden="false" customHeight="true" outlineLevel="0" collapsed="false">
      <c r="A11" s="60" t="n">
        <v>1</v>
      </c>
      <c r="B11" s="60"/>
      <c r="C11" s="60"/>
      <c r="D11" s="60"/>
      <c r="E11" s="63" t="str">
        <f aca="false">IF(申込確認書!$H$3="","",IF(B11="","",申込確認書!$H$3))</f>
        <v/>
      </c>
      <c r="F11" s="61"/>
      <c r="G11" s="60"/>
      <c r="H11" s="67" t="n">
        <f aca="false">B11</f>
        <v>0</v>
      </c>
      <c r="I11" s="68" t="n">
        <f aca="false">+B11</f>
        <v>0</v>
      </c>
    </row>
    <row r="12" customFormat="false" ht="24" hidden="false" customHeight="true" outlineLevel="0" collapsed="false">
      <c r="A12" s="60" t="n">
        <v>2</v>
      </c>
      <c r="B12" s="60"/>
      <c r="C12" s="60"/>
      <c r="D12" s="60"/>
      <c r="E12" s="63" t="str">
        <f aca="false">IF(申込確認書!$H$3="","",IF(B12="","",申込確認書!$H$3))</f>
        <v/>
      </c>
      <c r="F12" s="61"/>
      <c r="G12" s="60"/>
      <c r="H12" s="67" t="n">
        <f aca="false">B12</f>
        <v>0</v>
      </c>
      <c r="I12" s="68" t="n">
        <f aca="false">+B12</f>
        <v>0</v>
      </c>
    </row>
    <row r="13" customFormat="false" ht="24" hidden="false" customHeight="true" outlineLevel="0" collapsed="false">
      <c r="A13" s="60" t="n">
        <v>3</v>
      </c>
      <c r="B13" s="60"/>
      <c r="C13" s="60"/>
      <c r="D13" s="60"/>
      <c r="E13" s="63" t="str">
        <f aca="false">IF(申込確認書!$H$3="","",IF(B13="","",申込確認書!$H$3))</f>
        <v/>
      </c>
      <c r="F13" s="61"/>
      <c r="G13" s="60"/>
      <c r="H13" s="67" t="n">
        <f aca="false">B13</f>
        <v>0</v>
      </c>
      <c r="I13" s="68" t="n">
        <f aca="false">+B13</f>
        <v>0</v>
      </c>
    </row>
    <row r="14" customFormat="false" ht="24" hidden="false" customHeight="true" outlineLevel="0" collapsed="false">
      <c r="A14" s="60" t="n">
        <v>4</v>
      </c>
      <c r="B14" s="60"/>
      <c r="C14" s="60"/>
      <c r="D14" s="60"/>
      <c r="E14" s="63" t="str">
        <f aca="false">IF(申込確認書!$H$3="","",IF(B14="","",申込確認書!$H$3))</f>
        <v/>
      </c>
      <c r="F14" s="61"/>
      <c r="G14" s="60"/>
      <c r="H14" s="67" t="n">
        <f aca="false">B14</f>
        <v>0</v>
      </c>
      <c r="I14" s="68" t="n">
        <f aca="false">+B14</f>
        <v>0</v>
      </c>
    </row>
    <row r="15" customFormat="false" ht="24" hidden="false" customHeight="true" outlineLevel="0" collapsed="false">
      <c r="A15" s="60" t="n">
        <v>5</v>
      </c>
      <c r="B15" s="60"/>
      <c r="C15" s="60"/>
      <c r="D15" s="60"/>
      <c r="E15" s="63" t="str">
        <f aca="false">IF(申込確認書!$H$3="","",IF(B15="","",申込確認書!$H$3))</f>
        <v/>
      </c>
      <c r="F15" s="61"/>
      <c r="G15" s="60"/>
      <c r="H15" s="67" t="n">
        <f aca="false">B15</f>
        <v>0</v>
      </c>
      <c r="I15" s="68" t="n">
        <f aca="false">+B15</f>
        <v>0</v>
      </c>
    </row>
    <row r="16" customFormat="false" ht="24" hidden="false" customHeight="true" outlineLevel="0" collapsed="false">
      <c r="A16" s="60" t="n">
        <v>6</v>
      </c>
      <c r="B16" s="60"/>
      <c r="C16" s="60"/>
      <c r="D16" s="60"/>
      <c r="E16" s="63" t="str">
        <f aca="false">IF(申込確認書!$H$3="","",IF(B16="","",申込確認書!$H$3))</f>
        <v/>
      </c>
      <c r="F16" s="61"/>
      <c r="G16" s="60"/>
      <c r="H16" s="67" t="n">
        <f aca="false">B16</f>
        <v>0</v>
      </c>
      <c r="I16" s="68" t="n">
        <f aca="false">+B16</f>
        <v>0</v>
      </c>
    </row>
    <row r="17" customFormat="false" ht="24" hidden="false" customHeight="true" outlineLevel="0" collapsed="false">
      <c r="A17" s="60" t="n">
        <v>7</v>
      </c>
      <c r="B17" s="60"/>
      <c r="C17" s="60"/>
      <c r="D17" s="60"/>
      <c r="E17" s="63" t="str">
        <f aca="false">IF(申込確認書!$H$3="","",IF(B17="","",申込確認書!$H$3))</f>
        <v/>
      </c>
      <c r="F17" s="61"/>
      <c r="G17" s="60"/>
      <c r="H17" s="67" t="n">
        <f aca="false">B17</f>
        <v>0</v>
      </c>
      <c r="I17" s="68" t="n">
        <f aca="false">+B17</f>
        <v>0</v>
      </c>
    </row>
    <row r="18" customFormat="false" ht="24" hidden="false" customHeight="true" outlineLevel="0" collapsed="false">
      <c r="A18" s="60" t="n">
        <v>8</v>
      </c>
      <c r="B18" s="60"/>
      <c r="C18" s="60"/>
      <c r="D18" s="60"/>
      <c r="E18" s="63" t="str">
        <f aca="false">IF(申込確認書!$H$3="","",IF(B18="","",申込確認書!$H$3))</f>
        <v/>
      </c>
      <c r="F18" s="61"/>
      <c r="G18" s="60"/>
      <c r="H18" s="67" t="n">
        <f aca="false">B18</f>
        <v>0</v>
      </c>
      <c r="I18" s="68" t="n">
        <f aca="false">+B18</f>
        <v>0</v>
      </c>
    </row>
    <row r="19" customFormat="false" ht="24" hidden="false" customHeight="true" outlineLevel="0" collapsed="false">
      <c r="A19" s="60" t="n">
        <v>9</v>
      </c>
      <c r="B19" s="60"/>
      <c r="C19" s="60"/>
      <c r="D19" s="60"/>
      <c r="E19" s="63" t="str">
        <f aca="false">IF(申込確認書!$H$3="","",IF(B19="","",申込確認書!$H$3))</f>
        <v/>
      </c>
      <c r="F19" s="61"/>
      <c r="G19" s="60"/>
      <c r="H19" s="67" t="n">
        <f aca="false">B19</f>
        <v>0</v>
      </c>
      <c r="I19" s="68" t="n">
        <f aca="false">+B19</f>
        <v>0</v>
      </c>
    </row>
    <row r="20" customFormat="false" ht="24" hidden="false" customHeight="true" outlineLevel="0" collapsed="false">
      <c r="A20" s="60" t="n">
        <v>10</v>
      </c>
      <c r="B20" s="60"/>
      <c r="C20" s="60"/>
      <c r="D20" s="60"/>
      <c r="E20" s="63" t="str">
        <f aca="false">IF(申込確認書!$H$3="","",IF(B20="","",申込確認書!$H$3))</f>
        <v/>
      </c>
      <c r="F20" s="61"/>
      <c r="G20" s="60"/>
      <c r="H20" s="67" t="n">
        <f aca="false">B20</f>
        <v>0</v>
      </c>
      <c r="I20" s="68" t="n">
        <f aca="false">+B20</f>
        <v>0</v>
      </c>
    </row>
    <row r="21" customFormat="false" ht="24" hidden="false" customHeight="true" outlineLevel="0" collapsed="false">
      <c r="A21" s="60" t="n">
        <v>11</v>
      </c>
      <c r="B21" s="60"/>
      <c r="C21" s="60"/>
      <c r="D21" s="60"/>
      <c r="E21" s="63" t="str">
        <f aca="false">IF(申込確認書!$H$3="","",IF(B21="","",申込確認書!$H$3))</f>
        <v/>
      </c>
      <c r="F21" s="61"/>
      <c r="G21" s="60"/>
      <c r="H21" s="67" t="n">
        <f aca="false">B21</f>
        <v>0</v>
      </c>
      <c r="I21" s="68" t="n">
        <f aca="false">+B21</f>
        <v>0</v>
      </c>
    </row>
    <row r="22" customFormat="false" ht="24" hidden="false" customHeight="true" outlineLevel="0" collapsed="false">
      <c r="A22" s="60" t="n">
        <v>12</v>
      </c>
      <c r="B22" s="60"/>
      <c r="C22" s="60"/>
      <c r="D22" s="60"/>
      <c r="E22" s="63" t="str">
        <f aca="false">IF(申込確認書!$H$3="","",IF(B22="","",申込確認書!$H$3))</f>
        <v/>
      </c>
      <c r="F22" s="61"/>
      <c r="G22" s="60"/>
      <c r="H22" s="67" t="n">
        <f aca="false">B22</f>
        <v>0</v>
      </c>
      <c r="I22" s="68" t="n">
        <f aca="false">+B22</f>
        <v>0</v>
      </c>
    </row>
    <row r="23" customFormat="false" ht="24" hidden="false" customHeight="true" outlineLevel="0" collapsed="false">
      <c r="A23" s="60" t="n">
        <v>13</v>
      </c>
      <c r="B23" s="60"/>
      <c r="C23" s="60"/>
      <c r="D23" s="60"/>
      <c r="E23" s="63" t="str">
        <f aca="false">IF(申込確認書!$H$3="","",IF(B23="","",申込確認書!$H$3))</f>
        <v/>
      </c>
      <c r="F23" s="61"/>
      <c r="G23" s="60"/>
      <c r="H23" s="67" t="n">
        <f aca="false">B23</f>
        <v>0</v>
      </c>
      <c r="I23" s="68" t="n">
        <f aca="false">+B23</f>
        <v>0</v>
      </c>
    </row>
    <row r="24" customFormat="false" ht="24" hidden="false" customHeight="true" outlineLevel="0" collapsed="false">
      <c r="A24" s="60" t="n">
        <v>14</v>
      </c>
      <c r="B24" s="60"/>
      <c r="C24" s="60"/>
      <c r="D24" s="60"/>
      <c r="E24" s="63" t="str">
        <f aca="false">IF(申込確認書!$H$3="","",IF(B24="","",申込確認書!$H$3))</f>
        <v/>
      </c>
      <c r="F24" s="61"/>
      <c r="G24" s="60"/>
      <c r="H24" s="67" t="n">
        <f aca="false">B24</f>
        <v>0</v>
      </c>
      <c r="I24" s="68" t="n">
        <f aca="false">+B24</f>
        <v>0</v>
      </c>
    </row>
    <row r="25" customFormat="false" ht="24" hidden="false" customHeight="true" outlineLevel="0" collapsed="false">
      <c r="A25" s="60" t="n">
        <v>15</v>
      </c>
      <c r="B25" s="60"/>
      <c r="C25" s="60"/>
      <c r="D25" s="60"/>
      <c r="E25" s="63" t="str">
        <f aca="false">IF(申込確認書!$H$3="","",IF(B25="","",申込確認書!$H$3))</f>
        <v/>
      </c>
      <c r="F25" s="61"/>
      <c r="G25" s="60"/>
      <c r="H25" s="67" t="n">
        <f aca="false">B25</f>
        <v>0</v>
      </c>
      <c r="I25" s="68" t="n">
        <f aca="false">+B25</f>
        <v>0</v>
      </c>
    </row>
    <row r="26" customFormat="false" ht="24" hidden="false" customHeight="true" outlineLevel="0" collapsed="false">
      <c r="A26" s="60" t="n">
        <v>16</v>
      </c>
      <c r="B26" s="60"/>
      <c r="C26" s="60"/>
      <c r="D26" s="60"/>
      <c r="E26" s="63" t="str">
        <f aca="false">IF(申込確認書!$H$3="","",IF(B26="","",申込確認書!$H$3))</f>
        <v/>
      </c>
      <c r="F26" s="61"/>
      <c r="G26" s="60"/>
      <c r="H26" s="67" t="n">
        <f aca="false">B26</f>
        <v>0</v>
      </c>
      <c r="I26" s="68" t="n">
        <f aca="false">+B26</f>
        <v>0</v>
      </c>
    </row>
    <row r="27" customFormat="false" ht="24" hidden="false" customHeight="true" outlineLevel="0" collapsed="false">
      <c r="A27" s="60" t="n">
        <v>17</v>
      </c>
      <c r="B27" s="60"/>
      <c r="C27" s="60"/>
      <c r="D27" s="60"/>
      <c r="E27" s="63" t="str">
        <f aca="false">IF(申込確認書!$H$3="","",IF(B27="","",申込確認書!$H$3))</f>
        <v/>
      </c>
      <c r="F27" s="61"/>
      <c r="G27" s="60"/>
      <c r="H27" s="67" t="n">
        <f aca="false">B27</f>
        <v>0</v>
      </c>
      <c r="I27" s="68" t="n">
        <f aca="false">+B27</f>
        <v>0</v>
      </c>
    </row>
    <row r="28" customFormat="false" ht="24" hidden="false" customHeight="true" outlineLevel="0" collapsed="false">
      <c r="A28" s="60" t="n">
        <v>18</v>
      </c>
      <c r="B28" s="60"/>
      <c r="C28" s="60"/>
      <c r="D28" s="60"/>
      <c r="E28" s="63" t="str">
        <f aca="false">IF(申込確認書!$H$3="","",IF(B28="","",申込確認書!$H$3))</f>
        <v/>
      </c>
      <c r="F28" s="61"/>
      <c r="G28" s="60"/>
      <c r="H28" s="67" t="n">
        <f aca="false">B28</f>
        <v>0</v>
      </c>
      <c r="I28" s="68" t="n">
        <f aca="false">+B28</f>
        <v>0</v>
      </c>
    </row>
    <row r="29" customFormat="false" ht="24" hidden="false" customHeight="true" outlineLevel="0" collapsed="false">
      <c r="A29" s="60" t="n">
        <v>19</v>
      </c>
      <c r="B29" s="60"/>
      <c r="C29" s="60"/>
      <c r="D29" s="60"/>
      <c r="E29" s="63" t="str">
        <f aca="false">IF(申込確認書!$H$3="","",IF(B29="","",申込確認書!$H$3))</f>
        <v/>
      </c>
      <c r="F29" s="61"/>
      <c r="G29" s="60"/>
      <c r="H29" s="67" t="n">
        <f aca="false">B29</f>
        <v>0</v>
      </c>
      <c r="I29" s="68" t="n">
        <f aca="false">+B29</f>
        <v>0</v>
      </c>
    </row>
    <row r="30" customFormat="false" ht="24" hidden="false" customHeight="true" outlineLevel="0" collapsed="false">
      <c r="A30" s="60" t="n">
        <v>20</v>
      </c>
      <c r="B30" s="60"/>
      <c r="C30" s="60"/>
      <c r="D30" s="60"/>
      <c r="E30" s="63" t="str">
        <f aca="false">IF(申込確認書!$H$3="","",IF(B30="","",申込確認書!$H$3))</f>
        <v/>
      </c>
      <c r="F30" s="61"/>
      <c r="G30" s="60"/>
      <c r="H30" s="67" t="n">
        <f aca="false">B30</f>
        <v>0</v>
      </c>
      <c r="I30" s="68" t="n">
        <f aca="false">+B30</f>
        <v>0</v>
      </c>
    </row>
    <row r="31" customFormat="false" ht="24.75" hidden="false" customHeight="true" outlineLevel="0" collapsed="false">
      <c r="G31" s="4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0" width="7.62"/>
    <col collapsed="false" customWidth="true" hidden="false" outlineLevel="0" max="9" min="8" style="0" width="12.62"/>
  </cols>
  <sheetData>
    <row r="1" customFormat="false" ht="27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69" t="s">
        <v>45</v>
      </c>
      <c r="D3" s="69"/>
      <c r="E3" s="69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5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6</v>
      </c>
      <c r="C7" s="52"/>
      <c r="D7" s="52"/>
      <c r="E7" s="52"/>
      <c r="F7" s="52"/>
      <c r="G7" s="52"/>
      <c r="H7" s="53"/>
      <c r="I7" s="53"/>
    </row>
    <row r="8" s="51" customFormat="true" ht="15" hidden="false" customHeight="true" outlineLevel="0" collapsed="false">
      <c r="B8" s="54" t="s">
        <v>27</v>
      </c>
      <c r="C8" s="54"/>
      <c r="D8" s="54"/>
      <c r="E8" s="54"/>
      <c r="F8" s="54"/>
      <c r="G8" s="54"/>
      <c r="H8" s="55"/>
      <c r="I8" s="55"/>
    </row>
    <row r="9" s="48" customFormat="true" ht="33" hidden="false" customHeight="true" outlineLevel="0" collapsed="false">
      <c r="A9" s="57"/>
      <c r="B9" s="57" t="s">
        <v>28</v>
      </c>
      <c r="C9" s="57" t="s">
        <v>29</v>
      </c>
      <c r="D9" s="57" t="s">
        <v>30</v>
      </c>
      <c r="E9" s="57" t="s">
        <v>31</v>
      </c>
      <c r="F9" s="57" t="s">
        <v>32</v>
      </c>
      <c r="G9" s="57" t="s">
        <v>33</v>
      </c>
    </row>
    <row r="10" s="62" customFormat="true" ht="24" hidden="false" customHeight="true" outlineLevel="0" collapsed="false">
      <c r="A10" s="58" t="s">
        <v>34</v>
      </c>
      <c r="B10" s="59" t="n">
        <v>3606789</v>
      </c>
      <c r="C10" s="60" t="s">
        <v>35</v>
      </c>
      <c r="D10" s="60" t="s">
        <v>36</v>
      </c>
      <c r="E10" s="60" t="s">
        <v>37</v>
      </c>
      <c r="F10" s="61" t="s">
        <v>46</v>
      </c>
      <c r="G10" s="57" t="s">
        <v>44</v>
      </c>
    </row>
    <row r="11" customFormat="false" ht="24" hidden="false" customHeight="true" outlineLevel="0" collapsed="false">
      <c r="A11" s="60" t="n">
        <v>1</v>
      </c>
      <c r="B11" s="60"/>
      <c r="C11" s="60"/>
      <c r="D11" s="60"/>
      <c r="E11" s="63" t="str">
        <f aca="false">IF(申込確認書!$H$3="","",IF(B11="","",申込確認書!$H$3))</f>
        <v/>
      </c>
      <c r="F11" s="61"/>
      <c r="G11" s="60"/>
      <c r="H11" s="64" t="n">
        <f aca="false">B11</f>
        <v>0</v>
      </c>
      <c r="I11" s="65" t="n">
        <f aca="false">+B11</f>
        <v>0</v>
      </c>
    </row>
    <row r="12" customFormat="false" ht="24" hidden="false" customHeight="true" outlineLevel="0" collapsed="false">
      <c r="A12" s="60" t="n">
        <v>2</v>
      </c>
      <c r="B12" s="60"/>
      <c r="C12" s="60"/>
      <c r="D12" s="60"/>
      <c r="E12" s="63" t="str">
        <f aca="false">IF(申込確認書!$H$3="","",IF(B12="","",申込確認書!$H$3))</f>
        <v/>
      </c>
      <c r="F12" s="61"/>
      <c r="G12" s="60"/>
      <c r="H12" s="64" t="n">
        <f aca="false">B12</f>
        <v>0</v>
      </c>
      <c r="I12" s="65" t="n">
        <f aca="false">+B12</f>
        <v>0</v>
      </c>
    </row>
    <row r="13" customFormat="false" ht="24" hidden="false" customHeight="true" outlineLevel="0" collapsed="false">
      <c r="A13" s="60" t="n">
        <v>3</v>
      </c>
      <c r="B13" s="60"/>
      <c r="C13" s="60"/>
      <c r="D13" s="60"/>
      <c r="E13" s="63" t="str">
        <f aca="false">IF(申込確認書!$H$3="","",IF(B13="","",申込確認書!$H$3))</f>
        <v/>
      </c>
      <c r="F13" s="61"/>
      <c r="G13" s="60"/>
      <c r="H13" s="64" t="n">
        <f aca="false">B13</f>
        <v>0</v>
      </c>
      <c r="I13" s="65" t="n">
        <f aca="false">+B13</f>
        <v>0</v>
      </c>
    </row>
    <row r="14" customFormat="false" ht="24" hidden="false" customHeight="true" outlineLevel="0" collapsed="false">
      <c r="A14" s="60" t="n">
        <v>4</v>
      </c>
      <c r="B14" s="60"/>
      <c r="C14" s="60"/>
      <c r="D14" s="60"/>
      <c r="E14" s="63" t="str">
        <f aca="false">IF(申込確認書!$H$3="","",IF(B14="","",申込確認書!$H$3))</f>
        <v/>
      </c>
      <c r="F14" s="61"/>
      <c r="G14" s="60"/>
      <c r="H14" s="64" t="n">
        <f aca="false">B14</f>
        <v>0</v>
      </c>
      <c r="I14" s="65" t="n">
        <f aca="false">+B14</f>
        <v>0</v>
      </c>
    </row>
    <row r="15" customFormat="false" ht="24" hidden="false" customHeight="true" outlineLevel="0" collapsed="false">
      <c r="A15" s="60" t="n">
        <v>5</v>
      </c>
      <c r="B15" s="60"/>
      <c r="C15" s="60"/>
      <c r="D15" s="60"/>
      <c r="E15" s="63" t="str">
        <f aca="false">IF(申込確認書!$H$3="","",IF(B15="","",申込確認書!$H$3))</f>
        <v/>
      </c>
      <c r="F15" s="61"/>
      <c r="G15" s="60"/>
      <c r="H15" s="64" t="n">
        <f aca="false">B15</f>
        <v>0</v>
      </c>
      <c r="I15" s="65" t="n">
        <f aca="false">+B15</f>
        <v>0</v>
      </c>
    </row>
    <row r="16" customFormat="false" ht="24" hidden="false" customHeight="true" outlineLevel="0" collapsed="false">
      <c r="A16" s="60" t="n">
        <v>6</v>
      </c>
      <c r="B16" s="60"/>
      <c r="C16" s="60"/>
      <c r="D16" s="60"/>
      <c r="E16" s="63" t="str">
        <f aca="false">IF(申込確認書!$H$3="","",IF(B16="","",申込確認書!$H$3))</f>
        <v/>
      </c>
      <c r="F16" s="61"/>
      <c r="G16" s="60"/>
      <c r="H16" s="64" t="n">
        <f aca="false">B16</f>
        <v>0</v>
      </c>
      <c r="I16" s="65" t="n">
        <f aca="false">+B16</f>
        <v>0</v>
      </c>
    </row>
    <row r="17" customFormat="false" ht="24" hidden="false" customHeight="true" outlineLevel="0" collapsed="false">
      <c r="A17" s="60" t="n">
        <v>7</v>
      </c>
      <c r="B17" s="60"/>
      <c r="C17" s="60"/>
      <c r="D17" s="60"/>
      <c r="E17" s="63" t="str">
        <f aca="false">IF(申込確認書!$H$3="","",IF(B17="","",申込確認書!$H$3))</f>
        <v/>
      </c>
      <c r="F17" s="61"/>
      <c r="G17" s="60"/>
      <c r="H17" s="64" t="n">
        <f aca="false">B17</f>
        <v>0</v>
      </c>
      <c r="I17" s="65" t="n">
        <f aca="false">+B17</f>
        <v>0</v>
      </c>
    </row>
    <row r="18" customFormat="false" ht="24" hidden="false" customHeight="true" outlineLevel="0" collapsed="false">
      <c r="A18" s="60" t="n">
        <v>8</v>
      </c>
      <c r="B18" s="60"/>
      <c r="C18" s="60"/>
      <c r="D18" s="60"/>
      <c r="E18" s="63" t="str">
        <f aca="false">IF(申込確認書!$H$3="","",IF(B18="","",申込確認書!$H$3))</f>
        <v/>
      </c>
      <c r="F18" s="61"/>
      <c r="G18" s="60"/>
      <c r="H18" s="64" t="n">
        <f aca="false">B18</f>
        <v>0</v>
      </c>
      <c r="I18" s="65" t="n">
        <f aca="false">+B18</f>
        <v>0</v>
      </c>
    </row>
    <row r="19" customFormat="false" ht="24" hidden="false" customHeight="true" outlineLevel="0" collapsed="false">
      <c r="A19" s="60" t="n">
        <v>9</v>
      </c>
      <c r="B19" s="60"/>
      <c r="C19" s="60"/>
      <c r="D19" s="60"/>
      <c r="E19" s="63" t="str">
        <f aca="false">IF(申込確認書!$H$3="","",IF(B19="","",申込確認書!$H$3))</f>
        <v/>
      </c>
      <c r="F19" s="61"/>
      <c r="G19" s="60"/>
      <c r="H19" s="64" t="n">
        <f aca="false">B19</f>
        <v>0</v>
      </c>
      <c r="I19" s="65" t="n">
        <f aca="false">+B19</f>
        <v>0</v>
      </c>
    </row>
    <row r="20" customFormat="false" ht="24" hidden="false" customHeight="true" outlineLevel="0" collapsed="false">
      <c r="A20" s="60" t="n">
        <v>10</v>
      </c>
      <c r="B20" s="60"/>
      <c r="C20" s="60"/>
      <c r="D20" s="60"/>
      <c r="E20" s="63" t="str">
        <f aca="false">IF(申込確認書!$H$3="","",IF(B20="","",申込確認書!$H$3))</f>
        <v/>
      </c>
      <c r="F20" s="61"/>
      <c r="G20" s="60"/>
      <c r="H20" s="64" t="n">
        <f aca="false">B20</f>
        <v>0</v>
      </c>
      <c r="I20" s="65" t="n">
        <f aca="false">+B20</f>
        <v>0</v>
      </c>
    </row>
    <row r="21" customFormat="false" ht="24" hidden="false" customHeight="true" outlineLevel="0" collapsed="false">
      <c r="A21" s="60" t="n">
        <v>11</v>
      </c>
      <c r="B21" s="60"/>
      <c r="C21" s="60"/>
      <c r="D21" s="60"/>
      <c r="E21" s="63" t="str">
        <f aca="false">IF(申込確認書!$H$3="","",IF(B21="","",申込確認書!$H$3))</f>
        <v/>
      </c>
      <c r="F21" s="61"/>
      <c r="G21" s="60"/>
      <c r="H21" s="64" t="n">
        <f aca="false">B21</f>
        <v>0</v>
      </c>
      <c r="I21" s="65" t="n">
        <f aca="false">+B21</f>
        <v>0</v>
      </c>
    </row>
    <row r="22" customFormat="false" ht="24" hidden="false" customHeight="true" outlineLevel="0" collapsed="false">
      <c r="A22" s="60" t="n">
        <v>12</v>
      </c>
      <c r="B22" s="60"/>
      <c r="C22" s="60"/>
      <c r="D22" s="60"/>
      <c r="E22" s="63" t="str">
        <f aca="false">IF(申込確認書!$H$3="","",IF(B22="","",申込確認書!$H$3))</f>
        <v/>
      </c>
      <c r="F22" s="61"/>
      <c r="G22" s="60"/>
      <c r="H22" s="64" t="n">
        <f aca="false">B22</f>
        <v>0</v>
      </c>
      <c r="I22" s="65" t="n">
        <f aca="false">+B22</f>
        <v>0</v>
      </c>
    </row>
    <row r="23" customFormat="false" ht="24" hidden="false" customHeight="true" outlineLevel="0" collapsed="false">
      <c r="A23" s="60" t="n">
        <v>13</v>
      </c>
      <c r="B23" s="60"/>
      <c r="C23" s="60"/>
      <c r="D23" s="60"/>
      <c r="E23" s="63" t="str">
        <f aca="false">IF(申込確認書!$H$3="","",IF(B23="","",申込確認書!$H$3))</f>
        <v/>
      </c>
      <c r="F23" s="61"/>
      <c r="G23" s="60"/>
      <c r="H23" s="64" t="n">
        <f aca="false">B23</f>
        <v>0</v>
      </c>
      <c r="I23" s="65" t="n">
        <f aca="false">+B23</f>
        <v>0</v>
      </c>
    </row>
    <row r="24" customFormat="false" ht="24" hidden="false" customHeight="true" outlineLevel="0" collapsed="false">
      <c r="A24" s="60" t="n">
        <v>14</v>
      </c>
      <c r="B24" s="60"/>
      <c r="C24" s="60"/>
      <c r="D24" s="60"/>
      <c r="E24" s="63" t="str">
        <f aca="false">IF(申込確認書!$H$3="","",IF(B24="","",申込確認書!$H$3))</f>
        <v/>
      </c>
      <c r="F24" s="61"/>
      <c r="G24" s="60"/>
      <c r="H24" s="64" t="n">
        <f aca="false">B24</f>
        <v>0</v>
      </c>
      <c r="I24" s="65" t="n">
        <f aca="false">+B24</f>
        <v>0</v>
      </c>
    </row>
    <row r="25" customFormat="false" ht="24" hidden="false" customHeight="true" outlineLevel="0" collapsed="false">
      <c r="A25" s="60" t="n">
        <v>15</v>
      </c>
      <c r="B25" s="60"/>
      <c r="C25" s="60"/>
      <c r="D25" s="60"/>
      <c r="E25" s="63" t="str">
        <f aca="false">IF(申込確認書!$H$3="","",IF(B25="","",申込確認書!$H$3))</f>
        <v/>
      </c>
      <c r="F25" s="61"/>
      <c r="G25" s="60"/>
      <c r="H25" s="64" t="n">
        <f aca="false">B25</f>
        <v>0</v>
      </c>
      <c r="I25" s="65" t="n">
        <f aca="false">+B25</f>
        <v>0</v>
      </c>
    </row>
    <row r="26" customFormat="false" ht="24" hidden="false" customHeight="true" outlineLevel="0" collapsed="false">
      <c r="A26" s="60" t="n">
        <v>16</v>
      </c>
      <c r="B26" s="60"/>
      <c r="C26" s="60"/>
      <c r="D26" s="60"/>
      <c r="E26" s="63" t="str">
        <f aca="false">IF(申込確認書!$H$3="","",IF(B26="","",申込確認書!$H$3))</f>
        <v/>
      </c>
      <c r="F26" s="61"/>
      <c r="G26" s="60"/>
      <c r="H26" s="64" t="n">
        <f aca="false">B26</f>
        <v>0</v>
      </c>
      <c r="I26" s="65" t="n">
        <f aca="false">+B26</f>
        <v>0</v>
      </c>
    </row>
    <row r="27" customFormat="false" ht="24" hidden="false" customHeight="true" outlineLevel="0" collapsed="false">
      <c r="A27" s="60" t="n">
        <v>17</v>
      </c>
      <c r="B27" s="60"/>
      <c r="C27" s="60"/>
      <c r="D27" s="60"/>
      <c r="E27" s="63" t="str">
        <f aca="false">IF(申込確認書!$H$3="","",IF(B27="","",申込確認書!$H$3))</f>
        <v/>
      </c>
      <c r="F27" s="61"/>
      <c r="G27" s="60"/>
      <c r="H27" s="64" t="n">
        <f aca="false">B27</f>
        <v>0</v>
      </c>
      <c r="I27" s="65" t="n">
        <f aca="false">+B27</f>
        <v>0</v>
      </c>
    </row>
    <row r="28" customFormat="false" ht="24" hidden="false" customHeight="true" outlineLevel="0" collapsed="false">
      <c r="A28" s="60" t="n">
        <v>18</v>
      </c>
      <c r="B28" s="60"/>
      <c r="C28" s="60"/>
      <c r="D28" s="60"/>
      <c r="E28" s="63" t="str">
        <f aca="false">IF(申込確認書!$H$3="","",IF(B28="","",申込確認書!$H$3))</f>
        <v/>
      </c>
      <c r="F28" s="61"/>
      <c r="G28" s="60"/>
      <c r="H28" s="64" t="n">
        <f aca="false">B28</f>
        <v>0</v>
      </c>
      <c r="I28" s="65" t="n">
        <f aca="false">+B28</f>
        <v>0</v>
      </c>
    </row>
    <row r="29" customFormat="false" ht="24" hidden="false" customHeight="true" outlineLevel="0" collapsed="false">
      <c r="A29" s="60" t="n">
        <v>19</v>
      </c>
      <c r="B29" s="60"/>
      <c r="C29" s="60"/>
      <c r="D29" s="60"/>
      <c r="E29" s="63" t="str">
        <f aca="false">IF(申込確認書!$H$3="","",IF(B29="","",申込確認書!$H$3))</f>
        <v/>
      </c>
      <c r="F29" s="61"/>
      <c r="G29" s="60"/>
      <c r="H29" s="64" t="n">
        <f aca="false">B29</f>
        <v>0</v>
      </c>
      <c r="I29" s="65" t="n">
        <f aca="false">+B29</f>
        <v>0</v>
      </c>
    </row>
    <row r="30" customFormat="false" ht="24" hidden="false" customHeight="true" outlineLevel="0" collapsed="false">
      <c r="A30" s="60" t="n">
        <v>20</v>
      </c>
      <c r="B30" s="60"/>
      <c r="C30" s="60"/>
      <c r="D30" s="60"/>
      <c r="E30" s="63" t="str">
        <f aca="false">IF(申込確認書!$H$3="","",IF(B30="","",申込確認書!$H$3))</f>
        <v/>
      </c>
      <c r="F30" s="61"/>
      <c r="G30" s="60"/>
      <c r="H30" s="64" t="n">
        <f aca="false">B30</f>
        <v>0</v>
      </c>
      <c r="I30" s="65" t="n">
        <f aca="false">+B30</f>
        <v>0</v>
      </c>
    </row>
    <row r="31" customFormat="false" ht="24.75" hidden="false" customHeight="true" outlineLevel="0" collapsed="false">
      <c r="G31" s="4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13.25"/>
    <col collapsed="false" customWidth="true" hidden="false" outlineLevel="0" max="4" min="3" style="42" width="17.99"/>
    <col collapsed="false" customWidth="true" hidden="false" outlineLevel="0" max="5" min="5" style="42" width="18.12"/>
    <col collapsed="false" customWidth="true" hidden="false" outlineLevel="0" max="6" min="6" style="42" width="14.99"/>
    <col collapsed="false" customWidth="true" hidden="false" outlineLevel="0" max="7" min="7" style="0" width="7.62"/>
    <col collapsed="false" customWidth="true" hidden="false" outlineLevel="0" max="9" min="8" style="0" width="12.62"/>
  </cols>
  <sheetData>
    <row r="1" customFormat="false" ht="27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</row>
    <row r="3" customFormat="false" ht="24" hidden="false" customHeight="true" outlineLevel="0" collapsed="false">
      <c r="C3" s="70" t="s">
        <v>47</v>
      </c>
      <c r="D3" s="70"/>
      <c r="E3" s="70"/>
    </row>
    <row r="5" s="49" customFormat="true" ht="24" hidden="false" customHeight="true" outlineLevel="0" collapsed="false">
      <c r="A5" s="45"/>
      <c r="B5" s="46" t="s">
        <v>1</v>
      </c>
      <c r="C5" s="47" t="str">
        <f aca="false">IF(申込確認書!$C$3="","",申込確認書!$C$3)</f>
        <v/>
      </c>
      <c r="D5" s="47"/>
      <c r="E5" s="47"/>
      <c r="F5" s="47"/>
      <c r="G5" s="48"/>
    </row>
    <row r="6" s="49" customFormat="true" ht="26.25" hidden="false" customHeight="true" outlineLevel="0" collapsed="false">
      <c r="A6" s="45"/>
      <c r="B6" s="45"/>
      <c r="C6" s="50" t="s">
        <v>25</v>
      </c>
      <c r="D6" s="50"/>
      <c r="E6" s="50"/>
      <c r="F6" s="50"/>
      <c r="G6" s="48"/>
    </row>
    <row r="7" s="51" customFormat="true" ht="15" hidden="false" customHeight="true" outlineLevel="0" collapsed="false">
      <c r="B7" s="52" t="s">
        <v>26</v>
      </c>
      <c r="C7" s="52"/>
      <c r="D7" s="52"/>
      <c r="E7" s="52"/>
      <c r="F7" s="52"/>
      <c r="G7" s="52"/>
      <c r="H7" s="53"/>
      <c r="I7" s="53"/>
    </row>
    <row r="8" s="51" customFormat="true" ht="15" hidden="false" customHeight="true" outlineLevel="0" collapsed="false">
      <c r="B8" s="54" t="s">
        <v>27</v>
      </c>
      <c r="C8" s="54"/>
      <c r="D8" s="54"/>
      <c r="E8" s="54"/>
      <c r="F8" s="54"/>
      <c r="G8" s="54"/>
      <c r="H8" s="55"/>
      <c r="I8" s="55"/>
    </row>
    <row r="9" s="48" customFormat="true" ht="33" hidden="false" customHeight="true" outlineLevel="0" collapsed="false">
      <c r="A9" s="57"/>
      <c r="B9" s="57" t="s">
        <v>28</v>
      </c>
      <c r="C9" s="57" t="s">
        <v>29</v>
      </c>
      <c r="D9" s="57" t="s">
        <v>30</v>
      </c>
      <c r="E9" s="57" t="s">
        <v>31</v>
      </c>
      <c r="F9" s="57" t="s">
        <v>32</v>
      </c>
      <c r="G9" s="57" t="s">
        <v>33</v>
      </c>
    </row>
    <row r="10" s="62" customFormat="true" ht="24" hidden="false" customHeight="true" outlineLevel="0" collapsed="false">
      <c r="A10" s="58" t="s">
        <v>34</v>
      </c>
      <c r="B10" s="59" t="n">
        <v>3656789</v>
      </c>
      <c r="C10" s="60" t="s">
        <v>41</v>
      </c>
      <c r="D10" s="60" t="s">
        <v>42</v>
      </c>
      <c r="E10" s="60" t="s">
        <v>37</v>
      </c>
      <c r="F10" s="61" t="s">
        <v>48</v>
      </c>
      <c r="G10" s="57" t="s">
        <v>49</v>
      </c>
    </row>
    <row r="11" customFormat="false" ht="24" hidden="false" customHeight="true" outlineLevel="0" collapsed="false">
      <c r="A11" s="60" t="n">
        <v>1</v>
      </c>
      <c r="B11" s="60"/>
      <c r="C11" s="60"/>
      <c r="D11" s="60"/>
      <c r="E11" s="63" t="str">
        <f aca="false">IF(申込確認書!$H$3="","",IF(B11="","",申込確認書!$H$3))</f>
        <v/>
      </c>
      <c r="F11" s="61"/>
      <c r="G11" s="60"/>
      <c r="H11" s="67" t="n">
        <f aca="false">B11</f>
        <v>0</v>
      </c>
      <c r="I11" s="68" t="n">
        <f aca="false">+B11</f>
        <v>0</v>
      </c>
    </row>
    <row r="12" customFormat="false" ht="24" hidden="false" customHeight="true" outlineLevel="0" collapsed="false">
      <c r="A12" s="60" t="n">
        <v>2</v>
      </c>
      <c r="B12" s="60"/>
      <c r="C12" s="60"/>
      <c r="D12" s="60"/>
      <c r="E12" s="63" t="str">
        <f aca="false">IF(申込確認書!$H$3="","",IF(B12="","",申込確認書!$H$3))</f>
        <v/>
      </c>
      <c r="F12" s="71"/>
      <c r="G12" s="60"/>
      <c r="H12" s="67" t="n">
        <f aca="false">B12</f>
        <v>0</v>
      </c>
      <c r="I12" s="68" t="n">
        <f aca="false">+B12</f>
        <v>0</v>
      </c>
    </row>
    <row r="13" customFormat="false" ht="24" hidden="false" customHeight="true" outlineLevel="0" collapsed="false">
      <c r="A13" s="60" t="n">
        <v>3</v>
      </c>
      <c r="B13" s="60"/>
      <c r="C13" s="60"/>
      <c r="D13" s="60"/>
      <c r="E13" s="63" t="str">
        <f aca="false">IF(申込確認書!$H$3="","",IF(B13="","",申込確認書!$H$3))</f>
        <v/>
      </c>
      <c r="F13" s="71"/>
      <c r="G13" s="60"/>
      <c r="H13" s="67" t="n">
        <f aca="false">B13</f>
        <v>0</v>
      </c>
      <c r="I13" s="68" t="n">
        <f aca="false">+B13</f>
        <v>0</v>
      </c>
    </row>
    <row r="14" customFormat="false" ht="24" hidden="false" customHeight="true" outlineLevel="0" collapsed="false">
      <c r="A14" s="60" t="n">
        <v>4</v>
      </c>
      <c r="B14" s="60"/>
      <c r="C14" s="60"/>
      <c r="D14" s="60"/>
      <c r="E14" s="63" t="str">
        <f aca="false">IF(申込確認書!$H$3="","",IF(B14="","",申込確認書!$H$3))</f>
        <v/>
      </c>
      <c r="F14" s="71"/>
      <c r="G14" s="60"/>
      <c r="H14" s="67" t="n">
        <f aca="false">B14</f>
        <v>0</v>
      </c>
      <c r="I14" s="68" t="n">
        <f aca="false">+B14</f>
        <v>0</v>
      </c>
    </row>
    <row r="15" customFormat="false" ht="24" hidden="false" customHeight="true" outlineLevel="0" collapsed="false">
      <c r="A15" s="60" t="n">
        <v>5</v>
      </c>
      <c r="B15" s="60"/>
      <c r="C15" s="60"/>
      <c r="D15" s="60"/>
      <c r="E15" s="63" t="str">
        <f aca="false">IF(申込確認書!$H$3="","",IF(B15="","",申込確認書!$H$3))</f>
        <v/>
      </c>
      <c r="F15" s="71"/>
      <c r="G15" s="60"/>
      <c r="H15" s="67" t="n">
        <f aca="false">B15</f>
        <v>0</v>
      </c>
      <c r="I15" s="68" t="n">
        <f aca="false">+B15</f>
        <v>0</v>
      </c>
    </row>
    <row r="16" customFormat="false" ht="24" hidden="false" customHeight="true" outlineLevel="0" collapsed="false">
      <c r="A16" s="60" t="n">
        <v>6</v>
      </c>
      <c r="B16" s="60"/>
      <c r="C16" s="60"/>
      <c r="D16" s="60"/>
      <c r="E16" s="63" t="str">
        <f aca="false">IF(申込確認書!$H$3="","",IF(B16="","",申込確認書!$H$3))</f>
        <v/>
      </c>
      <c r="F16" s="71"/>
      <c r="G16" s="60"/>
      <c r="H16" s="67" t="n">
        <f aca="false">B16</f>
        <v>0</v>
      </c>
      <c r="I16" s="68" t="n">
        <f aca="false">+B16</f>
        <v>0</v>
      </c>
    </row>
    <row r="17" customFormat="false" ht="24" hidden="false" customHeight="true" outlineLevel="0" collapsed="false">
      <c r="A17" s="60" t="n">
        <v>7</v>
      </c>
      <c r="B17" s="60"/>
      <c r="C17" s="60"/>
      <c r="D17" s="60"/>
      <c r="E17" s="63" t="str">
        <f aca="false">IF(申込確認書!$H$3="","",IF(B17="","",申込確認書!$H$3))</f>
        <v/>
      </c>
      <c r="F17" s="71"/>
      <c r="G17" s="60"/>
      <c r="H17" s="67" t="n">
        <f aca="false">B17</f>
        <v>0</v>
      </c>
      <c r="I17" s="68" t="n">
        <f aca="false">+B17</f>
        <v>0</v>
      </c>
    </row>
    <row r="18" customFormat="false" ht="24" hidden="false" customHeight="true" outlineLevel="0" collapsed="false">
      <c r="A18" s="60" t="n">
        <v>8</v>
      </c>
      <c r="B18" s="60"/>
      <c r="C18" s="60"/>
      <c r="D18" s="60"/>
      <c r="E18" s="63" t="str">
        <f aca="false">IF(申込確認書!$H$3="","",IF(B18="","",申込確認書!$H$3))</f>
        <v/>
      </c>
      <c r="F18" s="71"/>
      <c r="G18" s="60"/>
      <c r="H18" s="67" t="n">
        <f aca="false">B18</f>
        <v>0</v>
      </c>
      <c r="I18" s="68" t="n">
        <f aca="false">+B18</f>
        <v>0</v>
      </c>
    </row>
    <row r="19" customFormat="false" ht="24" hidden="false" customHeight="true" outlineLevel="0" collapsed="false">
      <c r="A19" s="60" t="n">
        <v>9</v>
      </c>
      <c r="B19" s="60"/>
      <c r="C19" s="60"/>
      <c r="D19" s="60"/>
      <c r="E19" s="63" t="str">
        <f aca="false">IF(申込確認書!$H$3="","",IF(B19="","",申込確認書!$H$3))</f>
        <v/>
      </c>
      <c r="F19" s="71"/>
      <c r="G19" s="60"/>
      <c r="H19" s="67" t="n">
        <f aca="false">B19</f>
        <v>0</v>
      </c>
      <c r="I19" s="68" t="n">
        <f aca="false">+B19</f>
        <v>0</v>
      </c>
    </row>
    <row r="20" customFormat="false" ht="24" hidden="false" customHeight="true" outlineLevel="0" collapsed="false">
      <c r="A20" s="60" t="n">
        <v>10</v>
      </c>
      <c r="B20" s="60"/>
      <c r="C20" s="60"/>
      <c r="D20" s="60"/>
      <c r="E20" s="63" t="str">
        <f aca="false">IF(申込確認書!$H$3="","",IF(B20="","",申込確認書!$H$3))</f>
        <v/>
      </c>
      <c r="F20" s="71"/>
      <c r="G20" s="60"/>
      <c r="H20" s="67" t="n">
        <f aca="false">B20</f>
        <v>0</v>
      </c>
      <c r="I20" s="68" t="n">
        <f aca="false">+B20</f>
        <v>0</v>
      </c>
    </row>
    <row r="21" customFormat="false" ht="24" hidden="false" customHeight="true" outlineLevel="0" collapsed="false">
      <c r="A21" s="60" t="n">
        <v>11</v>
      </c>
      <c r="B21" s="60"/>
      <c r="C21" s="60"/>
      <c r="D21" s="60"/>
      <c r="E21" s="63" t="str">
        <f aca="false">IF(申込確認書!$H$3="","",IF(B21="","",申込確認書!$H$3))</f>
        <v/>
      </c>
      <c r="F21" s="71"/>
      <c r="G21" s="60"/>
      <c r="H21" s="67" t="n">
        <f aca="false">B21</f>
        <v>0</v>
      </c>
      <c r="I21" s="68" t="n">
        <f aca="false">+B21</f>
        <v>0</v>
      </c>
    </row>
    <row r="22" customFormat="false" ht="24" hidden="false" customHeight="true" outlineLevel="0" collapsed="false">
      <c r="A22" s="60" t="n">
        <v>12</v>
      </c>
      <c r="B22" s="60"/>
      <c r="C22" s="60"/>
      <c r="D22" s="60"/>
      <c r="E22" s="63" t="str">
        <f aca="false">IF(申込確認書!$H$3="","",IF(B22="","",申込確認書!$H$3))</f>
        <v/>
      </c>
      <c r="F22" s="71"/>
      <c r="G22" s="60"/>
      <c r="H22" s="67" t="n">
        <f aca="false">B22</f>
        <v>0</v>
      </c>
      <c r="I22" s="68" t="n">
        <f aca="false">+B22</f>
        <v>0</v>
      </c>
    </row>
    <row r="23" customFormat="false" ht="24" hidden="false" customHeight="true" outlineLevel="0" collapsed="false">
      <c r="A23" s="60" t="n">
        <v>13</v>
      </c>
      <c r="B23" s="60"/>
      <c r="C23" s="60"/>
      <c r="D23" s="60"/>
      <c r="E23" s="63" t="str">
        <f aca="false">IF(申込確認書!$H$3="","",IF(B23="","",申込確認書!$H$3))</f>
        <v/>
      </c>
      <c r="F23" s="71"/>
      <c r="G23" s="60"/>
      <c r="H23" s="67" t="n">
        <f aca="false">B23</f>
        <v>0</v>
      </c>
      <c r="I23" s="68" t="n">
        <f aca="false">+B23</f>
        <v>0</v>
      </c>
    </row>
    <row r="24" customFormat="false" ht="24" hidden="false" customHeight="true" outlineLevel="0" collapsed="false">
      <c r="A24" s="60" t="n">
        <v>14</v>
      </c>
      <c r="B24" s="60"/>
      <c r="C24" s="60"/>
      <c r="D24" s="60"/>
      <c r="E24" s="63" t="str">
        <f aca="false">IF(申込確認書!$H$3="","",IF(B24="","",申込確認書!$H$3))</f>
        <v/>
      </c>
      <c r="F24" s="71"/>
      <c r="G24" s="60"/>
      <c r="H24" s="67" t="n">
        <f aca="false">B24</f>
        <v>0</v>
      </c>
      <c r="I24" s="68" t="n">
        <f aca="false">+B24</f>
        <v>0</v>
      </c>
    </row>
    <row r="25" customFormat="false" ht="24" hidden="false" customHeight="true" outlineLevel="0" collapsed="false">
      <c r="A25" s="60" t="n">
        <v>15</v>
      </c>
      <c r="B25" s="60"/>
      <c r="C25" s="60"/>
      <c r="D25" s="60"/>
      <c r="E25" s="63" t="str">
        <f aca="false">IF(申込確認書!$H$3="","",IF(B25="","",申込確認書!$H$3))</f>
        <v/>
      </c>
      <c r="F25" s="71"/>
      <c r="G25" s="60"/>
      <c r="H25" s="67" t="n">
        <f aca="false">B25</f>
        <v>0</v>
      </c>
      <c r="I25" s="68" t="n">
        <f aca="false">+B25</f>
        <v>0</v>
      </c>
    </row>
    <row r="26" customFormat="false" ht="24" hidden="false" customHeight="true" outlineLevel="0" collapsed="false">
      <c r="A26" s="60" t="n">
        <v>16</v>
      </c>
      <c r="B26" s="60"/>
      <c r="C26" s="60"/>
      <c r="D26" s="60"/>
      <c r="E26" s="63" t="str">
        <f aca="false">IF(申込確認書!$H$3="","",IF(B26="","",申込確認書!$H$3))</f>
        <v/>
      </c>
      <c r="F26" s="71"/>
      <c r="G26" s="60"/>
      <c r="H26" s="67" t="n">
        <f aca="false">B26</f>
        <v>0</v>
      </c>
      <c r="I26" s="68" t="n">
        <f aca="false">+B26</f>
        <v>0</v>
      </c>
    </row>
    <row r="27" customFormat="false" ht="24" hidden="false" customHeight="true" outlineLevel="0" collapsed="false">
      <c r="A27" s="60" t="n">
        <v>17</v>
      </c>
      <c r="B27" s="60"/>
      <c r="C27" s="60"/>
      <c r="D27" s="60"/>
      <c r="E27" s="63" t="str">
        <f aca="false">IF(申込確認書!$H$3="","",IF(B27="","",申込確認書!$H$3))</f>
        <v/>
      </c>
      <c r="F27" s="71"/>
      <c r="G27" s="60"/>
      <c r="H27" s="67" t="n">
        <f aca="false">B27</f>
        <v>0</v>
      </c>
      <c r="I27" s="68" t="n">
        <f aca="false">+B27</f>
        <v>0</v>
      </c>
    </row>
    <row r="28" customFormat="false" ht="24" hidden="false" customHeight="true" outlineLevel="0" collapsed="false">
      <c r="A28" s="60" t="n">
        <v>18</v>
      </c>
      <c r="B28" s="60"/>
      <c r="C28" s="60"/>
      <c r="D28" s="60"/>
      <c r="E28" s="63" t="str">
        <f aca="false">IF(申込確認書!$H$3="","",IF(B28="","",申込確認書!$H$3))</f>
        <v/>
      </c>
      <c r="F28" s="71"/>
      <c r="G28" s="60"/>
      <c r="H28" s="67" t="n">
        <f aca="false">B28</f>
        <v>0</v>
      </c>
      <c r="I28" s="68" t="n">
        <f aca="false">+B28</f>
        <v>0</v>
      </c>
    </row>
    <row r="29" customFormat="false" ht="24" hidden="false" customHeight="true" outlineLevel="0" collapsed="false">
      <c r="A29" s="60" t="n">
        <v>19</v>
      </c>
      <c r="B29" s="60"/>
      <c r="C29" s="60"/>
      <c r="D29" s="60"/>
      <c r="E29" s="63" t="str">
        <f aca="false">IF(申込確認書!$H$3="","",IF(B29="","",申込確認書!$H$3))</f>
        <v/>
      </c>
      <c r="F29" s="71"/>
      <c r="G29" s="60"/>
      <c r="H29" s="67" t="n">
        <f aca="false">B29</f>
        <v>0</v>
      </c>
      <c r="I29" s="68" t="n">
        <f aca="false">+B29</f>
        <v>0</v>
      </c>
    </row>
    <row r="30" customFormat="false" ht="24" hidden="false" customHeight="true" outlineLevel="0" collapsed="false">
      <c r="A30" s="60" t="n">
        <v>20</v>
      </c>
      <c r="B30" s="60"/>
      <c r="C30" s="60"/>
      <c r="D30" s="60"/>
      <c r="E30" s="63" t="str">
        <f aca="false">IF(申込確認書!$H$3="","",IF(B30="","",申込確認書!$H$3))</f>
        <v/>
      </c>
      <c r="F30" s="71"/>
      <c r="G30" s="60"/>
      <c r="H30" s="67" t="n">
        <f aca="false">B30</f>
        <v>0</v>
      </c>
      <c r="I30" s="68" t="n">
        <f aca="false">+B30</f>
        <v>0</v>
      </c>
    </row>
    <row r="31" customFormat="false" ht="24.75" hidden="false" customHeight="true" outlineLevel="0" collapsed="false">
      <c r="G31" s="42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吉田洋</dc:creator>
  <dc:description/>
  <dc:language>en-US</dc:language>
  <cp:lastModifiedBy>HP Customer</cp:lastModifiedBy>
  <cp:lastPrinted>2009-12-22T06:57:01Z</cp:lastPrinted>
  <dcterms:modified xsi:type="dcterms:W3CDTF">2009-12-22T07:52:07Z</dcterms:modified>
  <cp:revision>0</cp:revision>
  <dc:subject/>
  <dc:title/>
</cp:coreProperties>
</file>